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1.2019</t>
  </si>
  <si>
    <t xml:space="preserve">Screwfix - screws</t>
  </si>
  <si>
    <t xml:space="preserve">WIMB01</t>
  </si>
  <si>
    <t xml:space="preserve">10.01.2019</t>
  </si>
  <si>
    <t xml:space="preserve">Endless Green - Repair pen </t>
  </si>
  <si>
    <t xml:space="preserve">01.02.2019</t>
  </si>
  <si>
    <t xml:space="preserve">Romanys - keys rings and tags</t>
  </si>
  <si>
    <t xml:space="preserve">WALK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5</v>
      </c>
      <c r="F8" s="35" t="n">
        <v>0.99</v>
      </c>
      <c r="G8" s="36" t="n">
        <v>5.99</v>
      </c>
      <c r="H8" s="30"/>
      <c r="I8" s="3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v>6.25</v>
      </c>
      <c r="F9" s="35" t="n">
        <v>1.25</v>
      </c>
      <c r="G9" s="36" t="n">
        <v>7.5</v>
      </c>
      <c r="H9" s="10"/>
      <c r="I9" s="10"/>
    </row>
    <row r="10" customFormat="false" ht="15.95" hidden="false" customHeight="true" outlineLevel="0" collapsed="false">
      <c r="A10" s="37" t="s">
        <v>17</v>
      </c>
      <c r="B10" s="38" t="s">
        <v>18</v>
      </c>
      <c r="C10" s="34" t="s">
        <v>19</v>
      </c>
      <c r="D10" s="39" t="n">
        <v>20200</v>
      </c>
      <c r="E10" s="35" t="n">
        <v>2.4</v>
      </c>
      <c r="F10" s="35" t="n">
        <v>0.48</v>
      </c>
      <c r="G10" s="36" t="n">
        <v>2.88</v>
      </c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20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21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4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4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4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4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2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23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24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5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6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27</v>
      </c>
      <c r="E53" s="56" t="n">
        <f aca="false">SUM(E8:E52)</f>
        <v>13.65</v>
      </c>
      <c r="F53" s="56" t="n">
        <f aca="false">SUM(F8:F52)</f>
        <v>2.72</v>
      </c>
      <c r="G53" s="57" t="n">
        <f aca="false">SUM(G8:G52)</f>
        <v>16.37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28</v>
      </c>
      <c r="F54" s="60"/>
      <c r="G54" s="61" t="s">
        <v>29</v>
      </c>
    </row>
    <row r="55" customFormat="false" ht="16.5" hidden="false" customHeight="false" outlineLevel="0" collapsed="false">
      <c r="E55" s="9" t="s">
        <v>30</v>
      </c>
      <c r="F55" s="9"/>
      <c r="G55" s="62" t="n">
        <f aca="false">SUM(G53:G54)</f>
        <v>16.37</v>
      </c>
    </row>
    <row r="56" customFormat="false" ht="16.5" hidden="false" customHeight="false" outlineLevel="0" collapsed="false">
      <c r="A56" s="63" t="s">
        <v>31</v>
      </c>
      <c r="B56" s="64" t="s">
        <v>32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33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20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21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2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4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5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6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31</v>
      </c>
      <c r="B61" s="64" t="s">
        <v>3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3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2-22T15:41:28Z</cp:lastPrinted>
  <dcterms:modified xsi:type="dcterms:W3CDTF">2019-02-22T15:41:34Z</dcterms:modified>
  <cp:revision>0</cp:revision>
  <dc:subject/>
  <dc:title/>
</cp:coreProperties>
</file>