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rill Bits</t>
  </si>
  <si>
    <t xml:space="preserve">REPT01</t>
  </si>
  <si>
    <t xml:space="preserve">Nozzle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6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965</v>
      </c>
      <c r="B8" s="33" t="s">
        <v>12</v>
      </c>
      <c r="C8" s="34" t="s">
        <v>13</v>
      </c>
      <c r="D8" s="34" t="n">
        <v>20130</v>
      </c>
      <c r="E8" s="35" t="n">
        <v>24.78</v>
      </c>
      <c r="F8" s="35" t="n">
        <v>4.96</v>
      </c>
      <c r="G8" s="36" t="n">
        <v>29.74</v>
      </c>
      <c r="H8" s="30"/>
      <c r="I8" s="30"/>
    </row>
    <row r="9" customFormat="false" ht="15.95" hidden="false" customHeight="true" outlineLevel="0" collapsed="false">
      <c r="A9" s="32" t="n">
        <v>44966</v>
      </c>
      <c r="B9" s="33" t="s">
        <v>14</v>
      </c>
      <c r="C9" s="34" t="s">
        <v>13</v>
      </c>
      <c r="D9" s="34" t="n">
        <v>20200</v>
      </c>
      <c r="E9" s="35" t="n">
        <v>9.16</v>
      </c>
      <c r="F9" s="35" t="n">
        <v>1.83</v>
      </c>
      <c r="G9" s="36" t="n">
        <v>10.99</v>
      </c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5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6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/>
      <c r="B18" s="40"/>
      <c r="C18" s="47"/>
      <c r="D18" s="41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34"/>
      <c r="D19" s="41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40"/>
      <c r="C20" s="34"/>
      <c r="D20" s="41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17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18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19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20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1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2</v>
      </c>
      <c r="E37" s="65" t="n">
        <f aca="false">SUM(E8:E36)</f>
        <v>33.94</v>
      </c>
      <c r="F37" s="65" t="n">
        <f aca="false">SUM(F8:F36)</f>
        <v>6.79</v>
      </c>
      <c r="G37" s="66" t="n">
        <f aca="false">SUM(G8:G36)</f>
        <v>40.73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3</v>
      </c>
      <c r="F38" s="69"/>
      <c r="G38" s="70" t="s">
        <v>24</v>
      </c>
    </row>
    <row r="39" customFormat="false" ht="16.5" hidden="false" customHeight="false" outlineLevel="0" collapsed="false">
      <c r="E39" s="9" t="s">
        <v>25</v>
      </c>
      <c r="F39" s="9"/>
      <c r="G39" s="71" t="n">
        <f aca="false">SUM(G37:G38)</f>
        <v>40.73</v>
      </c>
    </row>
    <row r="40" customFormat="false" ht="16.5" hidden="false" customHeight="false" outlineLevel="0" collapsed="false">
      <c r="A40" s="72" t="s">
        <v>26</v>
      </c>
      <c r="B40" s="73" t="s">
        <v>27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28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5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6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7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0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1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4-11T13:06:23Z</cp:lastPrinted>
  <dcterms:modified xsi:type="dcterms:W3CDTF">2023-04-11T13:06:31Z</dcterms:modified>
  <cp:revision>0</cp:revision>
  <dc:subject/>
  <dc:title/>
</cp:coreProperties>
</file>