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1.2018</t>
  </si>
  <si>
    <t xml:space="preserve">Screw Fix - Straight Router </t>
  </si>
  <si>
    <t xml:space="preserve">FENC02(STO)</t>
  </si>
  <si>
    <t xml:space="preserve">Selco - Router, Guide</t>
  </si>
  <si>
    <t xml:space="preserve">HEAD01</t>
  </si>
  <si>
    <t xml:space="preserve">Plant</t>
  </si>
  <si>
    <t xml:space="preserve">Motor - Travel - Accommodation</t>
  </si>
  <si>
    <t xml:space="preserve">11.01.2018</t>
  </si>
  <si>
    <t xml:space="preserve">Fuel </t>
  </si>
  <si>
    <t xml:space="preserve">USEM01 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9.41</v>
      </c>
      <c r="F8" s="35" t="n">
        <v>1.88</v>
      </c>
      <c r="G8" s="36" t="n">
        <v>11.29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6</v>
      </c>
      <c r="D9" s="34" t="n">
        <v>20200</v>
      </c>
      <c r="E9" s="35" t="n">
        <v>27.48</v>
      </c>
      <c r="F9" s="35" t="n">
        <v>5.5</v>
      </c>
      <c r="G9" s="36" t="n">
        <v>32.98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7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8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 t="s">
        <v>19</v>
      </c>
      <c r="B26" s="38" t="s">
        <v>20</v>
      </c>
      <c r="C26" s="39" t="s">
        <v>21</v>
      </c>
      <c r="D26" s="39" t="n">
        <v>41102</v>
      </c>
      <c r="E26" s="35" t="n">
        <v>61.95</v>
      </c>
      <c r="F26" s="35" t="n">
        <v>12.39</v>
      </c>
      <c r="G26" s="36" t="n">
        <v>74.34</v>
      </c>
      <c r="H26" s="10"/>
      <c r="I26" s="10"/>
    </row>
    <row r="27" customFormat="false" ht="15.95" hidden="false" customHeight="true" outlineLevel="0" collapsed="false">
      <c r="A27" s="37" t="s">
        <v>12</v>
      </c>
      <c r="B27" s="38" t="s">
        <v>20</v>
      </c>
      <c r="C27" s="34" t="s">
        <v>14</v>
      </c>
      <c r="D27" s="39" t="n">
        <v>41102</v>
      </c>
      <c r="E27" s="35" t="n">
        <v>15.76</v>
      </c>
      <c r="F27" s="35" t="n">
        <v>3.15</v>
      </c>
      <c r="G27" s="36" t="n">
        <v>18.91</v>
      </c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3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4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6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7</v>
      </c>
      <c r="E53" s="58" t="n">
        <f aca="false">SUM(E7:E52)</f>
        <v>114.6</v>
      </c>
      <c r="F53" s="58" t="n">
        <f aca="false">SUM(F7:F52)</f>
        <v>22.92</v>
      </c>
      <c r="G53" s="59" t="n">
        <f aca="false">SUM(G7:G52)</f>
        <v>137.52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8</v>
      </c>
      <c r="F54" s="62"/>
      <c r="G54" s="63" t="s">
        <v>29</v>
      </c>
    </row>
    <row r="55" customFormat="false" ht="16.5" hidden="false" customHeight="false" outlineLevel="0" collapsed="false">
      <c r="E55" s="9" t="s">
        <v>30</v>
      </c>
      <c r="F55" s="9"/>
      <c r="G55" s="64" t="n">
        <f aca="false">SUM(G53:G54)</f>
        <v>137.52</v>
      </c>
    </row>
    <row r="56" customFormat="false" ht="16.5" hidden="false" customHeight="false" outlineLevel="0" collapsed="false">
      <c r="A56" s="65" t="s">
        <v>31</v>
      </c>
      <c r="B56" s="66" t="s">
        <v>32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3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7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8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2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4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5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6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31</v>
      </c>
      <c r="B61" s="66" t="s">
        <v>32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3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6T11:56:18Z</cp:lastPrinted>
  <dcterms:modified xsi:type="dcterms:W3CDTF">2018-01-16T11:58:13Z</dcterms:modified>
  <cp:revision>0</cp:revision>
  <dc:subject/>
  <dc:title/>
</cp:coreProperties>
</file>