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8.06.2016</t>
  </si>
  <si>
    <t xml:space="preserve">Electrical + Hardware - Glass String </t>
  </si>
  <si>
    <t xml:space="preserve">QUAD02</t>
  </si>
  <si>
    <t xml:space="preserve">14.07.2016</t>
  </si>
  <si>
    <t xml:space="preserve">Romanys - Drill Bit for Metal Track</t>
  </si>
  <si>
    <t xml:space="preserve">21.07.2016</t>
  </si>
  <si>
    <t xml:space="preserve">Electrical + Hardware - Brushes+Adhesive</t>
  </si>
  <si>
    <t xml:space="preserve">22.07.2016</t>
  </si>
  <si>
    <t xml:space="preserve">Electrical + Hardware - Brushes for Touch ups</t>
  </si>
  <si>
    <t xml:space="preserve">03.08.2016</t>
  </si>
  <si>
    <t xml:space="preserve">Electrical + Hardware - Screw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5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25</v>
      </c>
      <c r="F8" s="35" t="n">
        <v>1.25</v>
      </c>
      <c r="G8" s="36" t="n">
        <v>7.5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3</v>
      </c>
      <c r="C9" s="34" t="s">
        <v>14</v>
      </c>
      <c r="D9" s="34" t="n">
        <v>20130</v>
      </c>
      <c r="E9" s="35" t="n">
        <v>8.33</v>
      </c>
      <c r="F9" s="35" t="n">
        <v>1.67</v>
      </c>
      <c r="G9" s="36" t="n">
        <v>10</v>
      </c>
      <c r="H9" s="10"/>
      <c r="I9" s="10"/>
    </row>
    <row r="10" customFormat="false" ht="15.95" hidden="false" customHeight="true" outlineLevel="0" collapsed="false">
      <c r="A10" s="37" t="s">
        <v>15</v>
      </c>
      <c r="B10" s="33" t="s">
        <v>16</v>
      </c>
      <c r="C10" s="38" t="s">
        <v>14</v>
      </c>
      <c r="D10" s="38" t="n">
        <v>20200</v>
      </c>
      <c r="E10" s="35" t="n">
        <v>23.86</v>
      </c>
      <c r="F10" s="35" t="n">
        <v>4.77</v>
      </c>
      <c r="G10" s="36" t="n">
        <v>28.63</v>
      </c>
      <c r="H10" s="10"/>
      <c r="I10" s="10"/>
    </row>
    <row r="11" customFormat="false" ht="15.95" hidden="false" customHeight="true" outlineLevel="0" collapsed="false">
      <c r="A11" s="37" t="s">
        <v>17</v>
      </c>
      <c r="B11" s="33" t="s">
        <v>18</v>
      </c>
      <c r="C11" s="38" t="s">
        <v>14</v>
      </c>
      <c r="D11" s="38" t="n">
        <v>20200</v>
      </c>
      <c r="E11" s="35" t="n">
        <v>10</v>
      </c>
      <c r="F11" s="35" t="n">
        <v>2</v>
      </c>
      <c r="G11" s="36" t="n">
        <v>12</v>
      </c>
      <c r="H11" s="10"/>
      <c r="I11" s="10"/>
    </row>
    <row r="12" customFormat="false" ht="15.95" hidden="false" customHeight="true" outlineLevel="0" collapsed="false">
      <c r="A12" s="37" t="s">
        <v>19</v>
      </c>
      <c r="B12" s="33" t="s">
        <v>20</v>
      </c>
      <c r="C12" s="38" t="s">
        <v>14</v>
      </c>
      <c r="D12" s="38" t="n">
        <v>20200</v>
      </c>
      <c r="E12" s="35" t="n">
        <v>2.5</v>
      </c>
      <c r="F12" s="35" t="n">
        <v>0.5</v>
      </c>
      <c r="G12" s="36" t="n">
        <v>3</v>
      </c>
      <c r="H12" s="10"/>
      <c r="I12" s="10"/>
    </row>
    <row r="13" s="31" customFormat="true" ht="15.95" hidden="false" customHeight="true" outlineLevel="0" collapsed="false">
      <c r="A13" s="39" t="s">
        <v>21</v>
      </c>
      <c r="B13" s="33" t="s">
        <v>22</v>
      </c>
      <c r="C13" s="38" t="s">
        <v>14</v>
      </c>
      <c r="D13" s="38" t="n">
        <v>20130</v>
      </c>
      <c r="E13" s="35" t="n">
        <v>20</v>
      </c>
      <c r="F13" s="35" t="n">
        <v>4</v>
      </c>
      <c r="G13" s="36" t="n">
        <v>24</v>
      </c>
      <c r="H13" s="30"/>
      <c r="I13" s="30"/>
    </row>
    <row r="14" customFormat="false" ht="15.95" hidden="false" customHeight="true" outlineLevel="0" collapsed="false">
      <c r="A14" s="39"/>
      <c r="B14" s="40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9"/>
      <c r="B15" s="40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40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/>
      <c r="B17" s="40"/>
      <c r="C17" s="38"/>
      <c r="D17" s="38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/>
      <c r="B18" s="40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37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23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8"/>
      <c r="D24" s="3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24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9"/>
      <c r="B29" s="40"/>
      <c r="C29" s="38"/>
      <c r="D29" s="38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45"/>
      <c r="D30" s="38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8"/>
      <c r="D31" s="3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/>
      <c r="B32" s="40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5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6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8"/>
      <c r="D40" s="38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7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1" t="s">
        <v>28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9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40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40"/>
      <c r="C49" s="38"/>
      <c r="D49" s="38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40"/>
      <c r="C50" s="38"/>
      <c r="D50" s="38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40"/>
      <c r="C51" s="38"/>
      <c r="D51" s="38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40"/>
      <c r="C52" s="38"/>
      <c r="D52" s="38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30</v>
      </c>
      <c r="E53" s="58" t="n">
        <f aca="false">SUM(E7:E52)</f>
        <v>70.94</v>
      </c>
      <c r="F53" s="58" t="n">
        <f aca="false">SUM(F7:F52)</f>
        <v>14.19</v>
      </c>
      <c r="G53" s="59" t="n">
        <f aca="false">SUM(G7:G52)</f>
        <v>85.13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31</v>
      </c>
      <c r="F54" s="62"/>
      <c r="G54" s="63" t="s">
        <v>32</v>
      </c>
    </row>
    <row r="55" customFormat="false" ht="16.5" hidden="false" customHeight="false" outlineLevel="0" collapsed="false">
      <c r="E55" s="9" t="s">
        <v>33</v>
      </c>
      <c r="F55" s="9"/>
      <c r="G55" s="64" t="n">
        <f aca="false">SUM(G53:G54)</f>
        <v>85.13</v>
      </c>
    </row>
    <row r="56" customFormat="false" ht="16.5" hidden="false" customHeight="false" outlineLevel="0" collapsed="false">
      <c r="A56" s="65" t="s">
        <v>34</v>
      </c>
      <c r="B56" s="66" t="s">
        <v>35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6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7"/>
      <c r="B8" s="33"/>
      <c r="C8" s="38"/>
      <c r="D8" s="38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7"/>
      <c r="B9" s="33"/>
      <c r="C9" s="38"/>
      <c r="D9" s="38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7"/>
      <c r="B10" s="33"/>
      <c r="C10" s="38"/>
      <c r="D10" s="38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7"/>
      <c r="B11" s="33"/>
      <c r="C11" s="38"/>
      <c r="D11" s="38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7"/>
      <c r="B12" s="33"/>
      <c r="C12" s="38"/>
      <c r="D12" s="38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23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2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/>
      <c r="B20" s="70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9"/>
      <c r="B21" s="70"/>
      <c r="C21" s="38"/>
      <c r="D21" s="38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/>
      <c r="B22" s="70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9"/>
      <c r="B23" s="40"/>
      <c r="C23" s="38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9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40"/>
      <c r="C29" s="38"/>
      <c r="D29" s="38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38"/>
      <c r="D30" s="38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5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8"/>
      <c r="D39" s="38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6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8"/>
      <c r="D41" s="38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8"/>
      <c r="D42" s="38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7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37"/>
      <c r="B45" s="47"/>
      <c r="C45" s="38"/>
      <c r="D45" s="3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/>
      <c r="B46" s="47"/>
      <c r="C46" s="38"/>
      <c r="D46" s="3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8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8"/>
      <c r="D50" s="3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8"/>
      <c r="D51" s="3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9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0"/>
      <c r="C54" s="38"/>
      <c r="D54" s="38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0"/>
      <c r="C55" s="38"/>
      <c r="D55" s="38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0"/>
      <c r="C56" s="38"/>
      <c r="D56" s="38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0"/>
      <c r="C57" s="38"/>
      <c r="D57" s="38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30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31</v>
      </c>
      <c r="F59" s="62"/>
      <c r="G59" s="63" t="s">
        <v>32</v>
      </c>
    </row>
    <row r="60" customFormat="false" ht="24.95" hidden="false" customHeight="true" outlineLevel="0" collapsed="false">
      <c r="E60" s="9" t="s">
        <v>33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34</v>
      </c>
      <c r="B61" s="66" t="s">
        <v>35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6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8-05T11:25:27Z</cp:lastPrinted>
  <dcterms:modified xsi:type="dcterms:W3CDTF">2016-08-05T14:52:48Z</dcterms:modified>
  <cp:revision>0</cp:revision>
  <dc:subject/>
  <dc:title/>
</cp:coreProperties>
</file>