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7.2018</t>
  </si>
  <si>
    <t xml:space="preserve">Homebase - Salte Cutter PVC</t>
  </si>
  <si>
    <t xml:space="preserve">CHES01</t>
  </si>
  <si>
    <t xml:space="preserve">06.07.2018</t>
  </si>
  <si>
    <t xml:space="preserve">Toolstation - bolt down, post anchor, fixing</t>
  </si>
  <si>
    <t xml:space="preserve">Plumbfix - Squeegee</t>
  </si>
  <si>
    <t xml:space="preserve">09.07.2018</t>
  </si>
  <si>
    <t xml:space="preserve">Plumbfix - plate Cover </t>
  </si>
  <si>
    <t xml:space="preserve">10.07.2018</t>
  </si>
  <si>
    <t xml:space="preserve">Plumbfix - Masonry Bit </t>
  </si>
  <si>
    <t xml:space="preserve">Plumbfix - Tile Screws </t>
  </si>
  <si>
    <t xml:space="preserve">Plant</t>
  </si>
  <si>
    <t xml:space="preserve">Motor - Travel - Accommodation</t>
  </si>
  <si>
    <t xml:space="preserve">Fue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5.41</v>
      </c>
      <c r="F8" s="35" t="n">
        <v>1.09</v>
      </c>
      <c r="G8" s="36" t="n">
        <v>6.5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27.98</v>
      </c>
      <c r="F9" s="35" t="n">
        <v>5.6</v>
      </c>
      <c r="G9" s="36" t="n">
        <v>33.57</v>
      </c>
      <c r="H9" s="10"/>
      <c r="I9" s="10"/>
    </row>
    <row r="10" customFormat="false" ht="15.95" hidden="false" customHeight="true" outlineLevel="0" collapsed="false">
      <c r="A10" s="37" t="s">
        <v>15</v>
      </c>
      <c r="B10" s="38" t="s">
        <v>17</v>
      </c>
      <c r="C10" s="34" t="s">
        <v>14</v>
      </c>
      <c r="D10" s="39" t="n">
        <v>20130</v>
      </c>
      <c r="E10" s="35" t="n">
        <v>5</v>
      </c>
      <c r="F10" s="35" t="n">
        <v>0.99</v>
      </c>
      <c r="G10" s="36" t="n">
        <v>5.99</v>
      </c>
      <c r="H10" s="10"/>
      <c r="I10" s="10"/>
    </row>
    <row r="11" customFormat="false" ht="15.95" hidden="false" customHeight="true" outlineLevel="0" collapsed="false">
      <c r="A11" s="37" t="s">
        <v>18</v>
      </c>
      <c r="B11" s="38" t="s">
        <v>19</v>
      </c>
      <c r="C11" s="34" t="s">
        <v>14</v>
      </c>
      <c r="D11" s="39" t="n">
        <v>20200</v>
      </c>
      <c r="E11" s="35" t="n">
        <v>13.33</v>
      </c>
      <c r="F11" s="35" t="n">
        <v>2.66</v>
      </c>
      <c r="G11" s="36" t="n">
        <v>15.99</v>
      </c>
      <c r="H11" s="10"/>
      <c r="I11" s="10"/>
    </row>
    <row r="12" customFormat="false" ht="15.95" hidden="false" customHeight="true" outlineLevel="0" collapsed="false">
      <c r="A12" s="37" t="s">
        <v>20</v>
      </c>
      <c r="B12" s="38" t="s">
        <v>21</v>
      </c>
      <c r="C12" s="34" t="s">
        <v>14</v>
      </c>
      <c r="D12" s="39" t="n">
        <v>20130</v>
      </c>
      <c r="E12" s="35" t="n">
        <v>6.66</v>
      </c>
      <c r="F12" s="35" t="n">
        <v>1.33</v>
      </c>
      <c r="G12" s="36" t="n">
        <v>7.99</v>
      </c>
      <c r="H12" s="10"/>
      <c r="I12" s="10"/>
    </row>
    <row r="13" s="31" customFormat="true" ht="15.95" hidden="false" customHeight="true" outlineLevel="0" collapsed="false">
      <c r="A13" s="37" t="s">
        <v>20</v>
      </c>
      <c r="B13" s="38" t="s">
        <v>22</v>
      </c>
      <c r="C13" s="34" t="s">
        <v>14</v>
      </c>
      <c r="D13" s="39" t="n">
        <v>20130</v>
      </c>
      <c r="E13" s="35" t="n">
        <v>13.33</v>
      </c>
      <c r="F13" s="35" t="n">
        <v>2.66</v>
      </c>
      <c r="G13" s="36" t="n">
        <v>15.99</v>
      </c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23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24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5</v>
      </c>
      <c r="B26" s="38" t="s">
        <v>25</v>
      </c>
      <c r="C26" s="34" t="s">
        <v>14</v>
      </c>
      <c r="D26" s="39" t="n">
        <v>41102</v>
      </c>
      <c r="E26" s="35" t="n">
        <v>43.1</v>
      </c>
      <c r="F26" s="35" t="n">
        <v>8.62</v>
      </c>
      <c r="G26" s="36" t="n">
        <v>51.72</v>
      </c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6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7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8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9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30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31</v>
      </c>
      <c r="E53" s="56" t="n">
        <f aca="false">SUM(E7:E52)</f>
        <v>114.81</v>
      </c>
      <c r="F53" s="56" t="n">
        <f aca="false">SUM(F7:F52)</f>
        <v>22.95</v>
      </c>
      <c r="G53" s="57" t="n">
        <f aca="false">SUM(G7:G52)</f>
        <v>137.75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32</v>
      </c>
      <c r="F54" s="60"/>
      <c r="G54" s="61" t="s">
        <v>33</v>
      </c>
    </row>
    <row r="55" customFormat="false" ht="16.5" hidden="false" customHeight="false" outlineLevel="0" collapsed="false">
      <c r="E55" s="9" t="s">
        <v>34</v>
      </c>
      <c r="F55" s="9"/>
      <c r="G55" s="62" t="n">
        <f aca="false">SUM(G53:G54)</f>
        <v>137.75</v>
      </c>
    </row>
    <row r="56" customFormat="false" ht="16.5" hidden="false" customHeight="false" outlineLevel="0" collapsed="false">
      <c r="A56" s="63" t="s">
        <v>35</v>
      </c>
      <c r="B56" s="64" t="s">
        <v>36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7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23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24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6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8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9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30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2</v>
      </c>
      <c r="F59" s="60"/>
      <c r="G59" s="61" t="s">
        <v>33</v>
      </c>
    </row>
    <row r="60" customFormat="false" ht="24.95" hidden="false" customHeight="true" outlineLevel="0" collapsed="false">
      <c r="E60" s="9" t="s">
        <v>34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5</v>
      </c>
      <c r="B61" s="64" t="s">
        <v>3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7-16T14:04:35Z</cp:lastPrinted>
  <dcterms:modified xsi:type="dcterms:W3CDTF">2018-07-16T14:16:00Z</dcterms:modified>
  <cp:revision>0</cp:revision>
  <dc:subject/>
  <dc:title/>
</cp:coreProperties>
</file>