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06.2018</t>
  </si>
  <si>
    <t xml:space="preserve">Screwfix - Drill bits </t>
  </si>
  <si>
    <t xml:space="preserve">WIMB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10</v>
      </c>
      <c r="E8" s="35" t="n">
        <v>37.05</v>
      </c>
      <c r="F8" s="35" t="n">
        <v>7.38</v>
      </c>
      <c r="G8" s="36" t="n">
        <v>44.43</v>
      </c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/>
      <c r="B13" s="38"/>
      <c r="C13" s="39"/>
      <c r="D13" s="39"/>
      <c r="E13" s="35" t="n">
        <f aca="false">G13/1.2</f>
        <v>0</v>
      </c>
      <c r="F13" s="35" t="n">
        <f aca="false">G13-E13</f>
        <v>0</v>
      </c>
      <c r="G13" s="36"/>
      <c r="H13" s="30"/>
      <c r="I13" s="3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0"/>
      <c r="B20" s="33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 t="s">
        <v>15</v>
      </c>
      <c r="B21" s="42"/>
      <c r="C21" s="28"/>
      <c r="D21" s="28"/>
      <c r="E21" s="43"/>
      <c r="F21" s="43"/>
      <c r="G21" s="29"/>
      <c r="H21" s="10"/>
      <c r="I21" s="10"/>
    </row>
    <row r="22" customFormat="false" ht="15.75" hidden="false" customHeight="true" outlineLevel="0" collapsed="false">
      <c r="A22" s="44"/>
      <c r="B22" s="33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33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 t="s">
        <v>16</v>
      </c>
      <c r="B25" s="42"/>
      <c r="C25" s="42"/>
      <c r="D25" s="42"/>
      <c r="E25" s="43"/>
      <c r="F25" s="43"/>
      <c r="G25" s="29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/>
      <c r="B29" s="38"/>
      <c r="C29" s="39"/>
      <c r="D29" s="39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9"/>
      <c r="D31" s="39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7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 t="s">
        <v>18</v>
      </c>
      <c r="B39" s="48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45"/>
      <c r="B40" s="46"/>
      <c r="C40" s="39"/>
      <c r="D40" s="39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33"/>
      <c r="C41" s="39"/>
      <c r="D41" s="39"/>
      <c r="E41" s="35" t="n">
        <f aca="false">G41/1.2</f>
        <v>0</v>
      </c>
      <c r="F41" s="35" t="n">
        <f aca="false">G41-E41</f>
        <v>0</v>
      </c>
      <c r="G41" s="50"/>
    </row>
    <row r="42" customFormat="false" ht="15.95" hidden="false" customHeight="true" outlineLevel="0" collapsed="false">
      <c r="A42" s="41" t="s">
        <v>19</v>
      </c>
      <c r="B42" s="42"/>
      <c r="C42" s="28"/>
      <c r="D42" s="28"/>
      <c r="E42" s="43"/>
      <c r="F42" s="43"/>
      <c r="G42" s="29"/>
    </row>
    <row r="43" customFormat="false" ht="15.95" hidden="false" customHeight="true" outlineLevel="0" collapsed="false">
      <c r="A43" s="51"/>
      <c r="B43" s="33"/>
      <c r="C43" s="39"/>
      <c r="D43" s="39"/>
      <c r="E43" s="35"/>
      <c r="F43" s="35"/>
      <c r="G43" s="36"/>
    </row>
    <row r="44" customFormat="false" ht="15.95" hidden="false" customHeight="true" outlineLevel="0" collapsed="false">
      <c r="A44" s="41" t="s">
        <v>20</v>
      </c>
      <c r="B44" s="42"/>
      <c r="C44" s="28"/>
      <c r="D44" s="28"/>
      <c r="E44" s="43"/>
      <c r="F44" s="43"/>
      <c r="G44" s="29"/>
    </row>
    <row r="45" customFormat="false" ht="15.95" hidden="false" customHeight="true" outlineLevel="0" collapsed="false">
      <c r="A45" s="52"/>
      <c r="B45" s="33"/>
      <c r="C45" s="39"/>
      <c r="D45" s="39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2"/>
      <c r="B46" s="33"/>
      <c r="C46" s="39"/>
      <c r="D46" s="39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1" t="s">
        <v>21</v>
      </c>
      <c r="B47" s="42"/>
      <c r="C47" s="28"/>
      <c r="D47" s="28"/>
      <c r="E47" s="43"/>
      <c r="F47" s="43"/>
      <c r="G47" s="29"/>
      <c r="I47" s="53"/>
    </row>
    <row r="48" customFormat="false" ht="15.75" hidden="false" customHeight="false" outlineLevel="0" collapsed="false">
      <c r="A48" s="37"/>
      <c r="B48" s="38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2"/>
      <c r="B49" s="38"/>
      <c r="C49" s="39"/>
      <c r="D49" s="39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2"/>
      <c r="B50" s="38"/>
      <c r="C50" s="39"/>
      <c r="D50" s="39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2"/>
      <c r="B51" s="38"/>
      <c r="C51" s="39"/>
      <c r="D51" s="39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2"/>
      <c r="B52" s="38"/>
      <c r="C52" s="39"/>
      <c r="D52" s="39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4"/>
      <c r="B53" s="55"/>
      <c r="C53" s="55"/>
      <c r="D53" s="55" t="s">
        <v>22</v>
      </c>
      <c r="E53" s="56" t="n">
        <f aca="false">SUM(E7:E52)</f>
        <v>37.05</v>
      </c>
      <c r="F53" s="56" t="n">
        <f aca="false">SUM(F7:F52)</f>
        <v>7.38</v>
      </c>
      <c r="G53" s="57" t="n">
        <f aca="false">SUM(G7:G52)</f>
        <v>44.43</v>
      </c>
    </row>
    <row r="54" customFormat="false" ht="15.75" hidden="false" customHeight="false" outlineLevel="0" collapsed="false">
      <c r="A54" s="58"/>
      <c r="B54" s="58"/>
      <c r="C54" s="58"/>
      <c r="D54" s="58"/>
      <c r="E54" s="59" t="s">
        <v>23</v>
      </c>
      <c r="F54" s="60"/>
      <c r="G54" s="61" t="s">
        <v>24</v>
      </c>
    </row>
    <row r="55" customFormat="false" ht="16.5" hidden="false" customHeight="false" outlineLevel="0" collapsed="false">
      <c r="E55" s="9" t="s">
        <v>25</v>
      </c>
      <c r="F55" s="9"/>
      <c r="G55" s="62" t="n">
        <f aca="false">SUM(G53:G54)</f>
        <v>44.43</v>
      </c>
    </row>
    <row r="56" customFormat="false" ht="16.5" hidden="false" customHeight="false" outlineLevel="0" collapsed="false">
      <c r="A56" s="63" t="s">
        <v>26</v>
      </c>
      <c r="B56" s="64" t="s">
        <v>27</v>
      </c>
      <c r="C56" s="64"/>
      <c r="D56" s="64"/>
      <c r="E56" s="65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4" t="s">
        <v>28</v>
      </c>
      <c r="C58" s="55"/>
      <c r="D58" s="55"/>
      <c r="E58" s="17"/>
      <c r="F58" s="7"/>
      <c r="G58" s="66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6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3"/>
      <c r="C8" s="39"/>
      <c r="D8" s="39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0"/>
      <c r="B9" s="33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0"/>
      <c r="B10" s="33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3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15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3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3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16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67"/>
      <c r="B18" s="46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68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68"/>
      <c r="C21" s="39"/>
      <c r="D21" s="39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68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9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38"/>
      <c r="C29" s="39"/>
      <c r="D29" s="39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7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9"/>
      <c r="D39" s="39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9"/>
      <c r="D41" s="39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9"/>
      <c r="D42" s="39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1" t="s">
        <v>19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40"/>
      <c r="B45" s="46"/>
      <c r="C45" s="39"/>
      <c r="D45" s="39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46"/>
      <c r="C46" s="39"/>
      <c r="D46" s="39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9"/>
      <c r="D47" s="3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0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9"/>
      <c r="D49" s="39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9"/>
      <c r="D50" s="39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9"/>
      <c r="D51" s="3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21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72"/>
      <c r="B53" s="38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8"/>
      <c r="C54" s="39"/>
      <c r="D54" s="39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38"/>
      <c r="C55" s="39"/>
      <c r="D55" s="39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8"/>
      <c r="C56" s="39"/>
      <c r="D56" s="39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38"/>
      <c r="C57" s="39"/>
      <c r="D57" s="39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2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3</v>
      </c>
      <c r="F59" s="60"/>
      <c r="G59" s="61" t="s">
        <v>24</v>
      </c>
    </row>
    <row r="60" customFormat="false" ht="24.95" hidden="false" customHeight="true" outlineLevel="0" collapsed="false">
      <c r="E60" s="9" t="s">
        <v>25</v>
      </c>
      <c r="F60" s="9"/>
      <c r="G60" s="62" t="n">
        <f aca="false">SUM(G58:G59)</f>
        <v>0</v>
      </c>
      <c r="I60" s="53"/>
    </row>
    <row r="61" customFormat="false" ht="16.5" hidden="false" customHeight="false" outlineLevel="0" collapsed="false">
      <c r="A61" s="63" t="s">
        <v>26</v>
      </c>
      <c r="B61" s="64" t="s">
        <v>27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8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6-22T10:09:49Z</cp:lastPrinted>
  <dcterms:modified xsi:type="dcterms:W3CDTF">2018-06-22T10:20:21Z</dcterms:modified>
  <cp:revision>0</cp:revision>
  <dc:subject/>
  <dc:title/>
</cp:coreProperties>
</file>