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03.2018</t>
  </si>
  <si>
    <t xml:space="preserve">Screwfix - Diamond Tile Drill</t>
  </si>
  <si>
    <t xml:space="preserve">WIMB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10</v>
      </c>
      <c r="E8" s="35" t="n">
        <v>39.99</v>
      </c>
      <c r="F8" s="35" t="n">
        <v>7.99</v>
      </c>
      <c r="G8" s="36" t="n">
        <v>47.98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8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2</v>
      </c>
      <c r="E53" s="56" t="n">
        <f aca="false">SUM(E7:E52)</f>
        <v>39.99</v>
      </c>
      <c r="F53" s="56" t="n">
        <f aca="false">SUM(F7:F52)</f>
        <v>7.99</v>
      </c>
      <c r="G53" s="57" t="n">
        <f aca="false">SUM(G7:G52)</f>
        <v>47.98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3</v>
      </c>
      <c r="F54" s="60"/>
      <c r="G54" s="61" t="s">
        <v>24</v>
      </c>
    </row>
    <row r="55" customFormat="false" ht="16.5" hidden="false" customHeight="false" outlineLevel="0" collapsed="false">
      <c r="E55" s="9" t="s">
        <v>25</v>
      </c>
      <c r="F55" s="9"/>
      <c r="G55" s="62" t="n">
        <f aca="false">SUM(G53:G54)</f>
        <v>47.98</v>
      </c>
    </row>
    <row r="56" customFormat="false" ht="16.5" hidden="false" customHeight="false" outlineLevel="0" collapsed="false">
      <c r="A56" s="63" t="s">
        <v>26</v>
      </c>
      <c r="B56" s="64" t="s">
        <v>27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28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45:41Z</cp:lastPrinted>
  <dcterms:modified xsi:type="dcterms:W3CDTF">2018-03-29T10:33:56Z</dcterms:modified>
  <cp:revision>0</cp:revision>
  <dc:subject/>
  <dc:title/>
</cp:coreProperties>
</file>