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lass works</t>
  </si>
  <si>
    <t xml:space="preserve">USEM01(EG)</t>
  </si>
  <si>
    <t xml:space="preserve">AVS Fencing</t>
  </si>
  <si>
    <t xml:space="preserve">Plant</t>
  </si>
  <si>
    <t xml:space="preserve">Motor - Travel - Accommodation</t>
  </si>
  <si>
    <t xml:space="preserve">Fuel </t>
  </si>
  <si>
    <t xml:space="preserve">USEM01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3144</v>
      </c>
      <c r="B8" s="33" t="s">
        <v>12</v>
      </c>
      <c r="C8" s="34" t="s">
        <v>13</v>
      </c>
      <c r="D8" s="34" t="n">
        <v>20190</v>
      </c>
      <c r="E8" s="35" t="n">
        <v>27</v>
      </c>
      <c r="F8" s="35" t="n">
        <v>0</v>
      </c>
      <c r="G8" s="36" t="n">
        <v>27</v>
      </c>
      <c r="H8" s="30"/>
      <c r="I8" s="30"/>
    </row>
    <row r="9" customFormat="false" ht="15.95" hidden="false" customHeight="true" outlineLevel="0" collapsed="false">
      <c r="A9" s="32" t="n">
        <v>43146</v>
      </c>
      <c r="B9" s="33" t="s">
        <v>14</v>
      </c>
      <c r="C9" s="34" t="s">
        <v>13</v>
      </c>
      <c r="D9" s="34" t="n">
        <v>20200</v>
      </c>
      <c r="E9" s="35" t="n">
        <v>6.49</v>
      </c>
      <c r="F9" s="35" t="n">
        <v>1.3</v>
      </c>
      <c r="G9" s="36" t="n">
        <v>7.79</v>
      </c>
      <c r="H9" s="10"/>
      <c r="I9" s="10"/>
    </row>
    <row r="10" customFormat="false" ht="15.95" hidden="false" customHeight="true" outlineLevel="0" collapsed="false">
      <c r="A10" s="37" t="n">
        <v>43150</v>
      </c>
      <c r="B10" s="38" t="s">
        <v>14</v>
      </c>
      <c r="C10" s="39" t="s">
        <v>13</v>
      </c>
      <c r="D10" s="39" t="n">
        <v>20200</v>
      </c>
      <c r="E10" s="35" t="n">
        <v>51.1</v>
      </c>
      <c r="F10" s="35" t="n">
        <v>10.22</v>
      </c>
      <c r="G10" s="36" t="n">
        <v>61.32</v>
      </c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n">
        <v>43145</v>
      </c>
      <c r="B26" s="38" t="s">
        <v>17</v>
      </c>
      <c r="C26" s="39" t="s">
        <v>18</v>
      </c>
      <c r="D26" s="39" t="n">
        <v>41102</v>
      </c>
      <c r="E26" s="35" t="n">
        <v>68.17</v>
      </c>
      <c r="F26" s="35" t="n">
        <v>13.63</v>
      </c>
      <c r="G26" s="36" t="n">
        <v>81.8</v>
      </c>
      <c r="H26" s="10"/>
      <c r="I26" s="10"/>
    </row>
    <row r="27" customFormat="false" ht="15.95" hidden="false" customHeight="true" outlineLevel="0" collapsed="false">
      <c r="A27" s="37" t="n">
        <v>43147</v>
      </c>
      <c r="B27" s="38" t="s">
        <v>17</v>
      </c>
      <c r="C27" s="39" t="s">
        <v>18</v>
      </c>
      <c r="D27" s="39" t="n">
        <v>41102</v>
      </c>
      <c r="E27" s="35" t="n">
        <v>51.01</v>
      </c>
      <c r="F27" s="35" t="n">
        <v>10.2</v>
      </c>
      <c r="G27" s="36" t="n">
        <v>61.21</v>
      </c>
      <c r="H27" s="10"/>
      <c r="I27" s="10"/>
    </row>
    <row r="28" customFormat="false" ht="15.95" hidden="false" customHeight="true" outlineLevel="0" collapsed="false">
      <c r="A28" s="37" t="n">
        <v>43150</v>
      </c>
      <c r="B28" s="38" t="s">
        <v>17</v>
      </c>
      <c r="C28" s="39" t="s">
        <v>18</v>
      </c>
      <c r="D28" s="39" t="n">
        <v>41102</v>
      </c>
      <c r="E28" s="35" t="n">
        <v>22.41</v>
      </c>
      <c r="F28" s="35" t="n">
        <v>4.48</v>
      </c>
      <c r="G28" s="36" t="n">
        <v>26.89</v>
      </c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0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1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2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3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 t="n">
        <v>43151</v>
      </c>
      <c r="B48" s="38" t="s">
        <v>24</v>
      </c>
      <c r="C48" s="34" t="s">
        <v>25</v>
      </c>
      <c r="D48" s="34" t="n">
        <v>41800</v>
      </c>
      <c r="E48" s="35" t="n">
        <v>25</v>
      </c>
      <c r="F48" s="35" t="n">
        <v>5</v>
      </c>
      <c r="G48" s="36" t="n">
        <v>30</v>
      </c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6</v>
      </c>
      <c r="E53" s="56" t="n">
        <f aca="false">SUM(E7:E52)</f>
        <v>251.18</v>
      </c>
      <c r="F53" s="56" t="n">
        <f aca="false">SUM(F7:F52)</f>
        <v>44.83</v>
      </c>
      <c r="G53" s="57" t="n">
        <f aca="false">SUM(G7:G52)</f>
        <v>296.01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7</v>
      </c>
      <c r="F54" s="60"/>
      <c r="G54" s="61" t="s">
        <v>28</v>
      </c>
    </row>
    <row r="55" customFormat="false" ht="16.5" hidden="false" customHeight="false" outlineLevel="0" collapsed="false">
      <c r="E55" s="9" t="s">
        <v>29</v>
      </c>
      <c r="F55" s="9"/>
      <c r="G55" s="62" t="n">
        <f aca="false">SUM(G53:G54)</f>
        <v>296.01</v>
      </c>
    </row>
    <row r="56" customFormat="false" ht="16.5" hidden="false" customHeight="false" outlineLevel="0" collapsed="false">
      <c r="A56" s="63" t="s">
        <v>30</v>
      </c>
      <c r="B56" s="64" t="s">
        <v>31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2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2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3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0</v>
      </c>
      <c r="B61" s="64" t="s">
        <v>3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2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1:45:41Z</cp:lastPrinted>
  <dcterms:modified xsi:type="dcterms:W3CDTF">2018-03-09T11:45:56Z</dcterms:modified>
  <cp:revision>0</cp:revision>
  <dc:subject/>
  <dc:title/>
</cp:coreProperties>
</file>