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Various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6.05.19</t>
  </si>
  <si>
    <t xml:space="preserve">Romanys Soho - Packers</t>
  </si>
  <si>
    <t xml:space="preserve">WALK01</t>
  </si>
  <si>
    <t xml:space="preserve">07.06.19</t>
  </si>
  <si>
    <t xml:space="preserve">Screwfix - Adhesive</t>
  </si>
  <si>
    <t xml:space="preserve">WELL02</t>
  </si>
  <si>
    <t xml:space="preserve">19.06.19</t>
  </si>
  <si>
    <t xml:space="preserve">Screwfix - Knife blades</t>
  </si>
  <si>
    <t xml:space="preserve">Wickes - Window scraper </t>
  </si>
  <si>
    <t xml:space="preserve">09.07.19</t>
  </si>
  <si>
    <t xml:space="preserve">Screwfix -  Cling window film and wood filler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crewfix -  Cling window film </t>
  </si>
  <si>
    <t xml:space="preserve">REFUND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9.43</v>
      </c>
      <c r="F8" s="35" t="n">
        <v>1.89</v>
      </c>
      <c r="G8" s="36" t="n">
        <f aca="false">SUM(E8+F8)</f>
        <v>11.32</v>
      </c>
      <c r="H8" s="30"/>
      <c r="I8" s="3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5" t="n">
        <v>4.41</v>
      </c>
      <c r="F9" s="35" t="n">
        <v>0.88</v>
      </c>
      <c r="G9" s="36" t="n">
        <f aca="false">SUM(E9+F9)</f>
        <v>5.29</v>
      </c>
      <c r="H9" s="10"/>
      <c r="I9" s="10"/>
    </row>
    <row r="10" customFormat="false" ht="15.95" hidden="false" customHeight="true" outlineLevel="0" collapsed="false">
      <c r="A10" s="32" t="s">
        <v>19</v>
      </c>
      <c r="B10" s="37" t="s">
        <v>20</v>
      </c>
      <c r="C10" s="34" t="s">
        <v>18</v>
      </c>
      <c r="D10" s="34" t="n">
        <v>20130</v>
      </c>
      <c r="E10" s="35" t="n">
        <v>4.99</v>
      </c>
      <c r="F10" s="35" t="n">
        <v>0.99</v>
      </c>
      <c r="G10" s="36" t="n">
        <f aca="false">SUM(E10+F10)</f>
        <v>5.98</v>
      </c>
      <c r="H10" s="10"/>
      <c r="I10" s="10"/>
    </row>
    <row r="11" customFormat="false" ht="15.95" hidden="false" customHeight="true" outlineLevel="0" collapsed="false">
      <c r="A11" s="38" t="s">
        <v>19</v>
      </c>
      <c r="B11" s="37" t="s">
        <v>21</v>
      </c>
      <c r="C11" s="34" t="s">
        <v>18</v>
      </c>
      <c r="D11" s="34" t="n">
        <v>20130</v>
      </c>
      <c r="E11" s="35" t="n">
        <v>2.17</v>
      </c>
      <c r="F11" s="35" t="n">
        <v>0.44</v>
      </c>
      <c r="G11" s="36" t="n">
        <f aca="false">SUM(E11+F11)</f>
        <v>2.61</v>
      </c>
      <c r="H11" s="10"/>
      <c r="I11" s="10"/>
    </row>
    <row r="12" customFormat="false" ht="15.75" hidden="false" customHeight="false" outlineLevel="0" collapsed="false">
      <c r="A12" s="39" t="s">
        <v>22</v>
      </c>
      <c r="B12" s="40" t="s">
        <v>23</v>
      </c>
      <c r="C12" s="41" t="s">
        <v>18</v>
      </c>
      <c r="D12" s="42" t="n">
        <v>20130</v>
      </c>
      <c r="E12" s="43" t="n">
        <v>34.16</v>
      </c>
      <c r="F12" s="43" t="n">
        <v>6.82</v>
      </c>
      <c r="G12" s="44" t="n">
        <v>40.98</v>
      </c>
    </row>
    <row r="13" s="31" customFormat="true" ht="15.95" hidden="false" customHeight="true" outlineLevel="0" collapsed="false">
      <c r="A13" s="38"/>
      <c r="B13" s="37"/>
      <c r="C13" s="45"/>
      <c r="D13" s="34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8"/>
      <c r="B14" s="37"/>
      <c r="C14" s="45"/>
      <c r="D14" s="45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/>
      <c r="B15" s="37"/>
      <c r="C15" s="45"/>
      <c r="D15" s="45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7"/>
      <c r="C16" s="45"/>
      <c r="D16" s="45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7"/>
      <c r="C17" s="45"/>
      <c r="D17" s="45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7"/>
      <c r="C18" s="45"/>
      <c r="D18" s="45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8"/>
      <c r="B19" s="37"/>
      <c r="C19" s="45"/>
      <c r="D19" s="45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6"/>
      <c r="B20" s="33"/>
      <c r="C20" s="45"/>
      <c r="D20" s="45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7" t="s">
        <v>24</v>
      </c>
      <c r="B21" s="48"/>
      <c r="C21" s="28"/>
      <c r="D21" s="28"/>
      <c r="E21" s="49"/>
      <c r="F21" s="49"/>
      <c r="G21" s="29"/>
      <c r="H21" s="10"/>
      <c r="I21" s="10"/>
    </row>
    <row r="22" customFormat="false" ht="15.75" hidden="false" customHeight="true" outlineLevel="0" collapsed="false">
      <c r="A22" s="50"/>
      <c r="B22" s="33"/>
      <c r="C22" s="45"/>
      <c r="D22" s="45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33"/>
      <c r="D23" s="45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33"/>
      <c r="C24" s="45"/>
      <c r="D24" s="4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 t="s">
        <v>25</v>
      </c>
      <c r="B25" s="48"/>
      <c r="C25" s="48"/>
      <c r="D25" s="48"/>
      <c r="E25" s="49"/>
      <c r="F25" s="49"/>
      <c r="G25" s="29"/>
      <c r="H25" s="10"/>
      <c r="I25" s="10"/>
    </row>
    <row r="26" customFormat="false" ht="15.95" hidden="false" customHeight="true" outlineLevel="0" collapsed="false">
      <c r="A26" s="38"/>
      <c r="B26" s="37"/>
      <c r="C26" s="34"/>
      <c r="D26" s="45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34"/>
      <c r="D27" s="45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34"/>
      <c r="D28" s="45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8"/>
      <c r="B29" s="37"/>
      <c r="C29" s="34"/>
      <c r="D29" s="45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34"/>
      <c r="D30" s="45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45"/>
      <c r="D31" s="45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8"/>
      <c r="B32" s="37"/>
      <c r="C32" s="45"/>
      <c r="D32" s="45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26</v>
      </c>
      <c r="B33" s="48"/>
      <c r="C33" s="28"/>
      <c r="D33" s="28"/>
      <c r="E33" s="49"/>
      <c r="F33" s="49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45"/>
      <c r="D34" s="45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45"/>
      <c r="D35" s="45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45"/>
      <c r="D36" s="45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45"/>
      <c r="D37" s="45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45"/>
      <c r="D38" s="45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 t="s">
        <v>27</v>
      </c>
      <c r="B39" s="54"/>
      <c r="C39" s="28"/>
      <c r="D39" s="28"/>
      <c r="E39" s="49"/>
      <c r="F39" s="49"/>
      <c r="G39" s="29"/>
      <c r="H39" s="10"/>
      <c r="I39" s="10"/>
    </row>
    <row r="40" customFormat="false" ht="15.95" hidden="false" customHeight="true" outlineLevel="0" collapsed="false">
      <c r="A40" s="51"/>
      <c r="B40" s="52"/>
      <c r="C40" s="45"/>
      <c r="D40" s="45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5"/>
      <c r="B41" s="33"/>
      <c r="C41" s="45"/>
      <c r="D41" s="45"/>
      <c r="E41" s="35" t="n">
        <f aca="false">G41/1.2</f>
        <v>0</v>
      </c>
      <c r="F41" s="35" t="n">
        <f aca="false">G41-E41</f>
        <v>0</v>
      </c>
      <c r="G41" s="56"/>
    </row>
    <row r="42" customFormat="false" ht="15.95" hidden="false" customHeight="true" outlineLevel="0" collapsed="false">
      <c r="A42" s="47" t="s">
        <v>28</v>
      </c>
      <c r="B42" s="48"/>
      <c r="C42" s="28"/>
      <c r="D42" s="28"/>
      <c r="E42" s="49"/>
      <c r="F42" s="49"/>
      <c r="G42" s="29"/>
    </row>
    <row r="43" customFormat="false" ht="15.95" hidden="false" customHeight="true" outlineLevel="0" collapsed="false">
      <c r="A43" s="57"/>
      <c r="B43" s="33"/>
      <c r="C43" s="45"/>
      <c r="D43" s="45"/>
      <c r="E43" s="35"/>
      <c r="F43" s="35"/>
      <c r="G43" s="36"/>
    </row>
    <row r="44" customFormat="false" ht="15.95" hidden="false" customHeight="true" outlineLevel="0" collapsed="false">
      <c r="A44" s="47" t="s">
        <v>29</v>
      </c>
      <c r="B44" s="48"/>
      <c r="C44" s="28"/>
      <c r="D44" s="28"/>
      <c r="E44" s="49"/>
      <c r="F44" s="49"/>
      <c r="G44" s="29"/>
    </row>
    <row r="45" customFormat="false" ht="15.95" hidden="false" customHeight="true" outlineLevel="0" collapsed="false">
      <c r="A45" s="58"/>
      <c r="B45" s="33"/>
      <c r="C45" s="45"/>
      <c r="D45" s="45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8"/>
      <c r="B46" s="33"/>
      <c r="C46" s="45"/>
      <c r="D46" s="45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7" t="s">
        <v>30</v>
      </c>
      <c r="B47" s="48"/>
      <c r="C47" s="28"/>
      <c r="D47" s="28"/>
      <c r="E47" s="49"/>
      <c r="F47" s="49"/>
      <c r="G47" s="29"/>
      <c r="I47" s="59"/>
    </row>
    <row r="48" customFormat="false" ht="15.75" hidden="false" customHeight="false" outlineLevel="0" collapsed="false">
      <c r="A48" s="58"/>
      <c r="B48" s="37"/>
      <c r="C48" s="45"/>
      <c r="D48" s="45"/>
      <c r="E48" s="35" t="n">
        <f aca="false">G48/1.2</f>
        <v>0</v>
      </c>
      <c r="F48" s="35" t="n">
        <f aca="false">G48-E48</f>
        <v>0</v>
      </c>
      <c r="G48" s="36"/>
    </row>
    <row r="49" customFormat="false" ht="15.75" hidden="false" customHeight="false" outlineLevel="0" collapsed="false">
      <c r="A49" s="58"/>
      <c r="B49" s="37"/>
      <c r="C49" s="45"/>
      <c r="D49" s="45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8"/>
      <c r="B50" s="37"/>
      <c r="C50" s="45"/>
      <c r="D50" s="45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60" t="s">
        <v>22</v>
      </c>
      <c r="B51" s="40" t="s">
        <v>31</v>
      </c>
      <c r="C51" s="41" t="s">
        <v>32</v>
      </c>
      <c r="D51" s="42" t="n">
        <v>20130</v>
      </c>
      <c r="E51" s="61" t="n">
        <f aca="false">G51/1.2</f>
        <v>-24.9833333333333</v>
      </c>
      <c r="F51" s="61" t="n">
        <f aca="false">G51-E51</f>
        <v>-4.99666666666667</v>
      </c>
      <c r="G51" s="62" t="n">
        <v>-29.98</v>
      </c>
    </row>
    <row r="52" customFormat="false" ht="15.75" hidden="false" customHeight="false" outlineLevel="0" collapsed="false">
      <c r="A52" s="63"/>
      <c r="B52" s="64"/>
      <c r="C52" s="64"/>
      <c r="D52" s="64" t="s">
        <v>33</v>
      </c>
      <c r="E52" s="65" t="n">
        <f aca="false">SUM(E8:E51)</f>
        <v>30.1766666666667</v>
      </c>
      <c r="F52" s="65" t="n">
        <f aca="false">SUM(F8:F51)</f>
        <v>6.02333333333333</v>
      </c>
      <c r="G52" s="66" t="n">
        <f aca="false">SUM(G8:G51)</f>
        <v>36.2</v>
      </c>
    </row>
    <row r="53" customFormat="false" ht="15.75" hidden="false" customHeight="false" outlineLevel="0" collapsed="false">
      <c r="A53" s="67"/>
      <c r="B53" s="67"/>
      <c r="C53" s="67"/>
      <c r="D53" s="67"/>
      <c r="E53" s="68" t="s">
        <v>34</v>
      </c>
      <c r="F53" s="69"/>
      <c r="G53" s="70" t="s">
        <v>35</v>
      </c>
    </row>
    <row r="54" customFormat="false" ht="16.5" hidden="false" customHeight="false" outlineLevel="0" collapsed="false">
      <c r="E54" s="9" t="s">
        <v>36</v>
      </c>
      <c r="F54" s="9"/>
      <c r="G54" s="71" t="n">
        <f aca="false">SUM(G52:G53)</f>
        <v>36.2</v>
      </c>
    </row>
    <row r="55" customFormat="false" ht="16.5" hidden="false" customHeight="false" outlineLevel="0" collapsed="false">
      <c r="A55" s="72" t="s">
        <v>37</v>
      </c>
      <c r="B55" s="73" t="s">
        <v>38</v>
      </c>
      <c r="C55" s="73"/>
      <c r="D55" s="73"/>
      <c r="E55" s="7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3" t="s">
        <v>39</v>
      </c>
      <c r="C57" s="64"/>
      <c r="D57" s="64"/>
      <c r="E57" s="17"/>
      <c r="F57" s="7"/>
      <c r="G57" s="75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5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6"/>
      <c r="B8" s="33"/>
      <c r="C8" s="45"/>
      <c r="D8" s="45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6"/>
      <c r="B9" s="33"/>
      <c r="C9" s="45"/>
      <c r="D9" s="45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6"/>
      <c r="B10" s="33"/>
      <c r="C10" s="45"/>
      <c r="D10" s="45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6"/>
      <c r="B11" s="33"/>
      <c r="C11" s="45"/>
      <c r="D11" s="45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6"/>
      <c r="B12" s="33"/>
      <c r="C12" s="45"/>
      <c r="D12" s="45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7" t="s">
        <v>24</v>
      </c>
      <c r="B13" s="48"/>
      <c r="C13" s="28"/>
      <c r="D13" s="28"/>
      <c r="E13" s="49"/>
      <c r="F13" s="49"/>
      <c r="G13" s="29"/>
      <c r="H13" s="30"/>
      <c r="I13" s="30"/>
    </row>
    <row r="14" customFormat="false" ht="15.95" hidden="false" customHeight="true" outlineLevel="0" collapsed="false">
      <c r="A14" s="50"/>
      <c r="B14" s="33"/>
      <c r="C14" s="45"/>
      <c r="D14" s="45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50"/>
      <c r="B15" s="33"/>
      <c r="C15" s="45"/>
      <c r="D15" s="45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50"/>
      <c r="B16" s="33"/>
      <c r="C16" s="45"/>
      <c r="D16" s="45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7" t="s">
        <v>25</v>
      </c>
      <c r="B17" s="48"/>
      <c r="C17" s="48"/>
      <c r="D17" s="48"/>
      <c r="E17" s="49"/>
      <c r="F17" s="49"/>
      <c r="G17" s="29"/>
      <c r="H17" s="10"/>
      <c r="I17" s="10"/>
    </row>
    <row r="18" customFormat="false" ht="15.95" hidden="false" customHeight="true" outlineLevel="0" collapsed="false">
      <c r="A18" s="76"/>
      <c r="B18" s="52"/>
      <c r="C18" s="45"/>
      <c r="D18" s="45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7"/>
      <c r="C19" s="45"/>
      <c r="D19" s="45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8"/>
      <c r="B20" s="77"/>
      <c r="C20" s="45"/>
      <c r="D20" s="45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8"/>
      <c r="B21" s="77"/>
      <c r="C21" s="45"/>
      <c r="D21" s="45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8"/>
      <c r="B22" s="77"/>
      <c r="C22" s="45"/>
      <c r="D22" s="45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8"/>
      <c r="B23" s="37"/>
      <c r="C23" s="45"/>
      <c r="D23" s="45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8"/>
      <c r="B24" s="3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/>
      <c r="B25" s="3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45"/>
      <c r="D26" s="45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45"/>
      <c r="D27" s="45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45"/>
      <c r="D28" s="45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37"/>
      <c r="C29" s="45"/>
      <c r="D29" s="4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45"/>
      <c r="D30" s="4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5"/>
      <c r="D32" s="45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26</v>
      </c>
      <c r="B33" s="48"/>
      <c r="C33" s="28"/>
      <c r="D33" s="28"/>
      <c r="E33" s="49"/>
      <c r="F33" s="49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45"/>
      <c r="D34" s="45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45"/>
      <c r="D35" s="45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45"/>
      <c r="D36" s="45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45"/>
      <c r="D37" s="45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45"/>
      <c r="D38" s="45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45"/>
      <c r="D39" s="45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27</v>
      </c>
      <c r="B40" s="54"/>
      <c r="C40" s="28"/>
      <c r="D40" s="28"/>
      <c r="E40" s="49"/>
      <c r="F40" s="49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45"/>
      <c r="D41" s="45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45"/>
      <c r="D42" s="45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45"/>
      <c r="D43" s="4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28</v>
      </c>
      <c r="B44" s="48"/>
      <c r="C44" s="28"/>
      <c r="D44" s="28"/>
      <c r="E44" s="49"/>
      <c r="F44" s="49"/>
      <c r="G44" s="29"/>
      <c r="H44" s="10"/>
      <c r="I44" s="10"/>
    </row>
    <row r="45" customFormat="false" ht="15.95" hidden="false" customHeight="true" outlineLevel="0" collapsed="false">
      <c r="A45" s="46"/>
      <c r="B45" s="52"/>
      <c r="C45" s="45"/>
      <c r="D45" s="45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6"/>
      <c r="B46" s="52"/>
      <c r="C46" s="45"/>
      <c r="D46" s="45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5"/>
      <c r="D47" s="4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29</v>
      </c>
      <c r="B48" s="48"/>
      <c r="C48" s="28"/>
      <c r="D48" s="28"/>
      <c r="E48" s="49"/>
      <c r="F48" s="4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45"/>
      <c r="D49" s="45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45"/>
      <c r="D50" s="45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45"/>
      <c r="D51" s="4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7" t="s">
        <v>30</v>
      </c>
      <c r="B52" s="48"/>
      <c r="C52" s="28"/>
      <c r="D52" s="28"/>
      <c r="E52" s="49"/>
      <c r="F52" s="49"/>
      <c r="G52" s="29"/>
      <c r="H52" s="10"/>
      <c r="I52" s="10"/>
    </row>
    <row r="53" customFormat="false" ht="15.95" hidden="false" customHeight="true" outlineLevel="0" collapsed="false">
      <c r="A53" s="81"/>
      <c r="B53" s="3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37"/>
      <c r="C54" s="45"/>
      <c r="D54" s="45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37"/>
      <c r="C55" s="45"/>
      <c r="D55" s="45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37"/>
      <c r="C56" s="45"/>
      <c r="D56" s="45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37"/>
      <c r="C57" s="45"/>
      <c r="D57" s="45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33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34</v>
      </c>
      <c r="F59" s="69"/>
      <c r="G59" s="70" t="s">
        <v>35</v>
      </c>
    </row>
    <row r="60" customFormat="false" ht="24.95" hidden="false" customHeight="true" outlineLevel="0" collapsed="false">
      <c r="E60" s="9" t="s">
        <v>36</v>
      </c>
      <c r="F60" s="9"/>
      <c r="G60" s="71" t="n">
        <f aca="false">SUM(G58:G59)</f>
        <v>0</v>
      </c>
      <c r="I60" s="59"/>
    </row>
    <row r="61" customFormat="false" ht="16.5" hidden="false" customHeight="false" outlineLevel="0" collapsed="false">
      <c r="A61" s="72" t="s">
        <v>37</v>
      </c>
      <c r="B61" s="73" t="s">
        <v>38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9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9-09T15:26:47Z</cp:lastPrinted>
  <dcterms:modified xsi:type="dcterms:W3CDTF">2019-09-09T15:27:55Z</dcterms:modified>
  <cp:revision>0</cp:revision>
  <dc:subject/>
  <dc:title/>
</cp:coreProperties>
</file>