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1.2018</t>
  </si>
  <si>
    <t xml:space="preserve">Plumbfix - cornish cream, no nonsense extra long </t>
  </si>
  <si>
    <t xml:space="preserve">MLGH01(EG)</t>
  </si>
  <si>
    <t xml:space="preserve">Plant</t>
  </si>
  <si>
    <t xml:space="preserve">Motor - Travel - Accommodation</t>
  </si>
  <si>
    <t xml:space="preserve">Fu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v>26.66</v>
      </c>
      <c r="F8" s="35" t="n">
        <v>5.32</v>
      </c>
      <c r="G8" s="36" t="n">
        <v>31.98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2</v>
      </c>
      <c r="B26" s="38" t="s">
        <v>17</v>
      </c>
      <c r="C26" s="34" t="s">
        <v>14</v>
      </c>
      <c r="D26" s="39" t="n">
        <v>41102</v>
      </c>
      <c r="E26" s="35" t="n">
        <v>21.82</v>
      </c>
      <c r="F26" s="35" t="n">
        <v>4.36</v>
      </c>
      <c r="G26" s="36" t="n">
        <v>26.18</v>
      </c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4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8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9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0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2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3</v>
      </c>
      <c r="E53" s="56" t="n">
        <f aca="false">SUM(E8:E52)</f>
        <v>48.48</v>
      </c>
      <c r="F53" s="56" t="n">
        <f aca="false">SUM(F8:F52)</f>
        <v>9.68</v>
      </c>
      <c r="G53" s="57" t="n">
        <f aca="false">SUM(G8:G52)</f>
        <v>58.16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4</v>
      </c>
      <c r="F54" s="60"/>
      <c r="G54" s="61" t="s">
        <v>25</v>
      </c>
    </row>
    <row r="55" customFormat="false" ht="16.5" hidden="false" customHeight="false" outlineLevel="0" collapsed="false">
      <c r="E55" s="9" t="s">
        <v>26</v>
      </c>
      <c r="F55" s="9"/>
      <c r="G55" s="62" t="n">
        <f aca="false">SUM(G53:G54)</f>
        <v>58.16</v>
      </c>
    </row>
    <row r="56" customFormat="false" ht="16.5" hidden="false" customHeight="false" outlineLevel="0" collapsed="false">
      <c r="A56" s="63" t="s">
        <v>27</v>
      </c>
      <c r="B56" s="64" t="s">
        <v>28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29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8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1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2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03T16:57:52Z</cp:lastPrinted>
  <dcterms:modified xsi:type="dcterms:W3CDTF">2018-12-03T17:14:02Z</dcterms:modified>
  <cp:revision>0</cp:revision>
  <dc:subject/>
  <dc:title/>
</cp:coreProperties>
</file>