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t Valve</t>
  </si>
  <si>
    <t xml:space="preserve">KNIG01 (EG)</t>
  </si>
  <si>
    <t xml:space="preserve">Screws, Posts, Tree Tie</t>
  </si>
  <si>
    <t xml:space="preserve">Wood Filler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502</v>
      </c>
      <c r="B8" s="33" t="s">
        <v>12</v>
      </c>
      <c r="C8" s="34" t="s">
        <v>13</v>
      </c>
      <c r="D8" s="34" t="n">
        <v>20200</v>
      </c>
      <c r="E8" s="35" t="n">
        <v>12.5</v>
      </c>
      <c r="F8" s="35" t="n">
        <v>2.5</v>
      </c>
      <c r="G8" s="36" t="n">
        <v>15</v>
      </c>
      <c r="H8" s="30"/>
      <c r="I8" s="30"/>
    </row>
    <row r="9" customFormat="false" ht="15.95" hidden="false" customHeight="true" outlineLevel="0" collapsed="false">
      <c r="A9" s="32" t="n">
        <v>44504</v>
      </c>
      <c r="B9" s="33" t="s">
        <v>14</v>
      </c>
      <c r="C9" s="34" t="s">
        <v>13</v>
      </c>
      <c r="D9" s="34" t="n">
        <v>20200</v>
      </c>
      <c r="E9" s="35" t="n">
        <v>91.04</v>
      </c>
      <c r="F9" s="35" t="n">
        <v>18.21</v>
      </c>
      <c r="G9" s="36" t="n">
        <v>109.25</v>
      </c>
      <c r="H9" s="10"/>
      <c r="I9" s="10"/>
    </row>
    <row r="10" customFormat="false" ht="15.95" hidden="false" customHeight="true" outlineLevel="0" collapsed="false">
      <c r="A10" s="32" t="n">
        <v>44508</v>
      </c>
      <c r="B10" s="37" t="s">
        <v>15</v>
      </c>
      <c r="C10" s="34" t="s">
        <v>13</v>
      </c>
      <c r="D10" s="34" t="n">
        <v>20200</v>
      </c>
      <c r="E10" s="35" t="n">
        <v>8.65</v>
      </c>
      <c r="F10" s="35" t="n">
        <v>1.73</v>
      </c>
      <c r="G10" s="36" t="n">
        <v>10.38</v>
      </c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8"/>
      <c r="B12" s="33"/>
      <c r="C12" s="34"/>
      <c r="D12" s="34"/>
      <c r="E12" s="39"/>
      <c r="F12" s="39"/>
      <c r="G12" s="40"/>
    </row>
    <row r="13" s="31" customFormat="true" ht="15.95" hidden="false" customHeight="true" outlineLevel="0" collapsed="false">
      <c r="A13" s="38"/>
      <c r="B13" s="37"/>
      <c r="C13" s="41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1"/>
      <c r="D14" s="41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1"/>
      <c r="D17" s="41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33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16</v>
      </c>
      <c r="B21" s="44"/>
      <c r="C21" s="28"/>
      <c r="D21" s="28"/>
      <c r="E21" s="45"/>
      <c r="F21" s="45"/>
      <c r="G21" s="29"/>
      <c r="H21" s="10"/>
      <c r="I21" s="10"/>
    </row>
    <row r="22" customFormat="false" ht="15.75" hidden="false" customHeight="true" outlineLevel="0" collapsed="false">
      <c r="A22" s="46"/>
      <c r="B22" s="33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33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 t="s">
        <v>17</v>
      </c>
      <c r="B24" s="44"/>
      <c r="C24" s="44"/>
      <c r="D24" s="44"/>
      <c r="E24" s="45"/>
      <c r="F24" s="45"/>
      <c r="G24" s="29"/>
      <c r="H24" s="10"/>
      <c r="I24" s="10"/>
    </row>
    <row r="25" customFormat="false" ht="15.95" hidden="false" customHeight="true" outlineLevel="0" collapsed="false">
      <c r="A25" s="38" t="n">
        <v>44504</v>
      </c>
      <c r="B25" s="37" t="s">
        <v>18</v>
      </c>
      <c r="C25" s="47" t="s">
        <v>13</v>
      </c>
      <c r="D25" s="41" t="n">
        <v>41102</v>
      </c>
      <c r="E25" s="35" t="n">
        <v>66.62</v>
      </c>
      <c r="F25" s="35" t="n">
        <v>13.33</v>
      </c>
      <c r="G25" s="36" t="n">
        <v>79.95</v>
      </c>
      <c r="H25" s="10"/>
      <c r="I25" s="10"/>
    </row>
    <row r="26" customFormat="false" ht="15.95" hidden="false" customHeight="true" outlineLevel="0" collapsed="false">
      <c r="A26" s="38" t="n">
        <v>44505</v>
      </c>
      <c r="B26" s="37" t="s">
        <v>18</v>
      </c>
      <c r="C26" s="34" t="s">
        <v>13</v>
      </c>
      <c r="D26" s="41" t="n">
        <v>41102</v>
      </c>
      <c r="E26" s="35" t="n">
        <v>22.07</v>
      </c>
      <c r="F26" s="35" t="n">
        <v>4.41</v>
      </c>
      <c r="G26" s="36" t="n">
        <v>26.48</v>
      </c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1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1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1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1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1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0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21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22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24.95" hidden="false" customHeight="true" outlineLevel="0" collapsed="false">
      <c r="A44" s="43" t="s">
        <v>23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/>
      <c r="B45" s="37"/>
      <c r="C45" s="41"/>
      <c r="D45" s="41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4</v>
      </c>
      <c r="E47" s="65" t="n">
        <f aca="false">SUM(E8:E46)</f>
        <v>200.88</v>
      </c>
      <c r="F47" s="65" t="n">
        <f aca="false">SUM(F8:F46)</f>
        <v>40.18</v>
      </c>
      <c r="G47" s="66" t="n">
        <f aca="false">SUM(G8:G46)</f>
        <v>241.06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5</v>
      </c>
      <c r="F48" s="69"/>
      <c r="G48" s="70" t="s">
        <v>26</v>
      </c>
    </row>
    <row r="49" customFormat="false" ht="16.5" hidden="false" customHeight="false" outlineLevel="0" collapsed="false">
      <c r="E49" s="9" t="s">
        <v>27</v>
      </c>
      <c r="F49" s="9"/>
      <c r="G49" s="71" t="n">
        <f aca="false">SUM(G47:G48)</f>
        <v>241.06</v>
      </c>
    </row>
    <row r="50" customFormat="false" ht="16.5" hidden="false" customHeight="false" outlineLevel="0" collapsed="false">
      <c r="A50" s="72" t="s">
        <v>28</v>
      </c>
      <c r="B50" s="73" t="s">
        <v>29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0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6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7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1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2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3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4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5</v>
      </c>
      <c r="F59" s="69"/>
      <c r="G59" s="70" t="s">
        <v>26</v>
      </c>
    </row>
    <row r="60" customFormat="false" ht="24.95" hidden="false" customHeight="true" outlineLevel="0" collapsed="false">
      <c r="E60" s="9" t="s">
        <v>27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8</v>
      </c>
      <c r="B61" s="73" t="s">
        <v>29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0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0T10:54:22Z</cp:lastPrinted>
  <dcterms:modified xsi:type="dcterms:W3CDTF">2021-11-10T10:54:32Z</dcterms:modified>
  <cp:revision>0</cp:revision>
  <dc:subject/>
  <dc:title/>
</cp:coreProperties>
</file>