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5.10.2018</t>
  </si>
  <si>
    <t xml:space="preserve">Plumbfix - Panic Bolt</t>
  </si>
  <si>
    <t xml:space="preserve">PAUL03</t>
  </si>
  <si>
    <t xml:space="preserve">01.11.2018</t>
  </si>
  <si>
    <t xml:space="preserve">Toolstation - Door Closer</t>
  </si>
  <si>
    <t xml:space="preserve">Plant</t>
  </si>
  <si>
    <t xml:space="preserve">Motor - Travel - Accommodation</t>
  </si>
  <si>
    <t xml:space="preserve">Fuel </t>
  </si>
  <si>
    <t xml:space="preserve">MLGH01(EG)</t>
  </si>
  <si>
    <t xml:space="preserve">26.10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50</v>
      </c>
      <c r="E8" s="35" t="n">
        <v>103.34</v>
      </c>
      <c r="F8" s="35" t="n">
        <v>20.65</v>
      </c>
      <c r="G8" s="36" t="n">
        <v>123.99</v>
      </c>
      <c r="H8" s="30"/>
      <c r="I8" s="3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50</v>
      </c>
      <c r="E9" s="35" t="n">
        <v>58.3</v>
      </c>
      <c r="F9" s="35" t="n">
        <v>11.66</v>
      </c>
      <c r="G9" s="36" t="n">
        <v>69.96</v>
      </c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7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8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s">
        <v>12</v>
      </c>
      <c r="B26" s="38" t="s">
        <v>19</v>
      </c>
      <c r="C26" s="34" t="s">
        <v>20</v>
      </c>
      <c r="D26" s="39" t="n">
        <v>41102</v>
      </c>
      <c r="E26" s="35" t="n">
        <v>48.99</v>
      </c>
      <c r="F26" s="35" t="n">
        <v>9.8</v>
      </c>
      <c r="G26" s="36" t="n">
        <v>58.79</v>
      </c>
      <c r="H26" s="10"/>
      <c r="I26" s="10"/>
    </row>
    <row r="27" customFormat="false" ht="15.95" hidden="false" customHeight="true" outlineLevel="0" collapsed="false">
      <c r="A27" s="37" t="s">
        <v>21</v>
      </c>
      <c r="B27" s="38" t="s">
        <v>19</v>
      </c>
      <c r="C27" s="34" t="s">
        <v>14</v>
      </c>
      <c r="D27" s="39" t="n">
        <v>41102</v>
      </c>
      <c r="E27" s="35" t="n">
        <v>14.42</v>
      </c>
      <c r="F27" s="35" t="n">
        <v>2.88</v>
      </c>
      <c r="G27" s="36" t="n">
        <v>17.3</v>
      </c>
      <c r="H27" s="10"/>
      <c r="I27" s="10"/>
    </row>
    <row r="28" customFormat="false" ht="15.95" hidden="false" customHeight="true" outlineLevel="0" collapsed="false">
      <c r="A28" s="37"/>
      <c r="B28" s="38"/>
      <c r="C28" s="34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4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4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2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23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24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5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6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27</v>
      </c>
      <c r="E53" s="56" t="n">
        <f aca="false">SUM(E8:E52)</f>
        <v>225.05</v>
      </c>
      <c r="F53" s="56" t="n">
        <f aca="false">SUM(F8:F52)</f>
        <v>44.99</v>
      </c>
      <c r="G53" s="57" t="n">
        <f aca="false">SUM(G8:G52)</f>
        <v>270.04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28</v>
      </c>
      <c r="F54" s="60"/>
      <c r="G54" s="61" t="s">
        <v>29</v>
      </c>
    </row>
    <row r="55" customFormat="false" ht="16.5" hidden="false" customHeight="false" outlineLevel="0" collapsed="false">
      <c r="E55" s="9" t="s">
        <v>30</v>
      </c>
      <c r="F55" s="9"/>
      <c r="G55" s="62" t="n">
        <f aca="false">SUM(G53:G54)</f>
        <v>270.04</v>
      </c>
    </row>
    <row r="56" customFormat="false" ht="16.5" hidden="false" customHeight="false" outlineLevel="0" collapsed="false">
      <c r="A56" s="63" t="s">
        <v>31</v>
      </c>
      <c r="B56" s="64" t="s">
        <v>32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33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7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8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2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4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5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6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31</v>
      </c>
      <c r="B61" s="64" t="s">
        <v>3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3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07T09:55:28Z</cp:lastPrinted>
  <dcterms:modified xsi:type="dcterms:W3CDTF">2018-11-07T09:55:38Z</dcterms:modified>
  <cp:revision>0</cp:revision>
  <dc:subject/>
  <dc:title/>
</cp:coreProperties>
</file>