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Oct-Nov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WOKI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8"/>
      <c r="B12" s="33"/>
      <c r="C12" s="34"/>
      <c r="D12" s="34"/>
      <c r="E12" s="39"/>
      <c r="F12" s="39"/>
      <c r="G12" s="40"/>
    </row>
    <row r="13" s="31" customFormat="true" ht="15.95" hidden="false" customHeight="true" outlineLevel="0" collapsed="false">
      <c r="A13" s="38"/>
      <c r="B13" s="37"/>
      <c r="C13" s="41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1"/>
      <c r="D14" s="41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13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14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 t="n">
        <v>44872</v>
      </c>
      <c r="B25" s="37" t="s">
        <v>15</v>
      </c>
      <c r="C25" s="47" t="s">
        <v>16</v>
      </c>
      <c r="D25" s="41" t="n">
        <v>41101</v>
      </c>
      <c r="E25" s="35" t="n">
        <v>10.83</v>
      </c>
      <c r="F25" s="35" t="n">
        <v>2.17</v>
      </c>
      <c r="G25" s="36" t="n">
        <v>13</v>
      </c>
      <c r="H25" s="10"/>
      <c r="I25" s="10"/>
    </row>
    <row r="26" customFormat="false" ht="15.95" hidden="false" customHeight="true" outlineLevel="0" collapsed="false">
      <c r="A26" s="38" t="n">
        <v>44872</v>
      </c>
      <c r="B26" s="37" t="s">
        <v>17</v>
      </c>
      <c r="C26" s="34" t="s">
        <v>16</v>
      </c>
      <c r="D26" s="41" t="n">
        <v>41102</v>
      </c>
      <c r="E26" s="35" t="n">
        <v>25.65</v>
      </c>
      <c r="F26" s="35" t="n">
        <v>5.13</v>
      </c>
      <c r="G26" s="36" t="n">
        <v>30.78</v>
      </c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1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1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1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1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19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0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1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15.7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 t="n">
        <v>44852</v>
      </c>
      <c r="B45" s="37" t="s">
        <v>23</v>
      </c>
      <c r="C45" s="41" t="s">
        <v>24</v>
      </c>
      <c r="D45" s="41" t="n">
        <v>41850</v>
      </c>
      <c r="E45" s="35" t="n">
        <v>18.5</v>
      </c>
      <c r="F45" s="35" t="n">
        <v>3.7</v>
      </c>
      <c r="G45" s="36" t="n">
        <v>22.2</v>
      </c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5</v>
      </c>
      <c r="E47" s="65" t="n">
        <f aca="false">SUM(E8:E46)</f>
        <v>54.98</v>
      </c>
      <c r="F47" s="65" t="n">
        <f aca="false">SUM(F8:F46)</f>
        <v>11</v>
      </c>
      <c r="G47" s="66" t="n">
        <f aca="false">SUM(G8:G46)</f>
        <v>65.98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6</v>
      </c>
      <c r="F48" s="69"/>
      <c r="G48" s="70" t="s">
        <v>27</v>
      </c>
    </row>
    <row r="49" customFormat="false" ht="16.5" hidden="false" customHeight="false" outlineLevel="0" collapsed="false">
      <c r="E49" s="9" t="s">
        <v>28</v>
      </c>
      <c r="F49" s="9"/>
      <c r="G49" s="71" t="n">
        <f aca="false">SUM(G47:G48)</f>
        <v>65.98</v>
      </c>
    </row>
    <row r="50" customFormat="false" ht="16.5" hidden="false" customHeight="false" outlineLevel="0" collapsed="false">
      <c r="A50" s="72" t="s">
        <v>29</v>
      </c>
      <c r="B50" s="73" t="s">
        <v>30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1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6</v>
      </c>
      <c r="F59" s="69"/>
      <c r="G59" s="70" t="s">
        <v>27</v>
      </c>
    </row>
    <row r="60" customFormat="false" ht="24.95" hidden="false" customHeight="true" outlineLevel="0" collapsed="false">
      <c r="E60" s="9" t="s">
        <v>28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1-21T10:26:14Z</cp:lastPrinted>
  <dcterms:modified xsi:type="dcterms:W3CDTF">2022-11-21T10:26:33Z</dcterms:modified>
  <cp:revision>0</cp:revision>
  <dc:subject/>
  <dc:title/>
</cp:coreProperties>
</file>