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ap sheet torch </t>
  </si>
  <si>
    <t xml:space="preserve">KNIG01 (EG)</t>
  </si>
  <si>
    <t xml:space="preserve">Union bracket </t>
  </si>
  <si>
    <t xml:space="preserve">Secuity bolts, key brass</t>
  </si>
  <si>
    <t xml:space="preserve">Felt adhesive </t>
  </si>
  <si>
    <t xml:space="preserve">Damp proof course </t>
  </si>
  <si>
    <t xml:space="preserve">Coach screws, Rawlbolts</t>
  </si>
  <si>
    <t xml:space="preserve">Cold Valve</t>
  </si>
  <si>
    <t xml:space="preserve">Plant</t>
  </si>
  <si>
    <t xml:space="preserve">Motor - Travel - Accommodatio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4490</v>
      </c>
      <c r="B8" s="33" t="s">
        <v>12</v>
      </c>
      <c r="C8" s="34" t="s">
        <v>13</v>
      </c>
      <c r="D8" s="34" t="n">
        <v>20130</v>
      </c>
      <c r="E8" s="35" t="n">
        <v>38.75</v>
      </c>
      <c r="F8" s="35" t="n">
        <v>7.75</v>
      </c>
      <c r="G8" s="36" t="n">
        <v>46.5</v>
      </c>
      <c r="H8" s="30"/>
      <c r="I8" s="30"/>
    </row>
    <row r="9" customFormat="false" ht="15.95" hidden="false" customHeight="true" outlineLevel="0" collapsed="false">
      <c r="A9" s="32" t="n">
        <v>44490</v>
      </c>
      <c r="B9" s="33" t="s">
        <v>14</v>
      </c>
      <c r="C9" s="34" t="s">
        <v>13</v>
      </c>
      <c r="D9" s="34" t="n">
        <v>20200</v>
      </c>
      <c r="E9" s="35" t="n">
        <v>1.9</v>
      </c>
      <c r="F9" s="35" t="n">
        <v>0.38</v>
      </c>
      <c r="G9" s="36" t="n">
        <v>2.28</v>
      </c>
      <c r="H9" s="10"/>
      <c r="I9" s="10"/>
    </row>
    <row r="10" customFormat="false" ht="15.95" hidden="false" customHeight="true" outlineLevel="0" collapsed="false">
      <c r="A10" s="32" t="n">
        <v>44493</v>
      </c>
      <c r="B10" s="37" t="s">
        <v>15</v>
      </c>
      <c r="C10" s="34" t="s">
        <v>13</v>
      </c>
      <c r="D10" s="34" t="n">
        <v>20130</v>
      </c>
      <c r="E10" s="35" t="n">
        <v>8.33</v>
      </c>
      <c r="F10" s="35" t="n">
        <v>1.66</v>
      </c>
      <c r="G10" s="36" t="n">
        <v>9.99</v>
      </c>
      <c r="H10" s="10"/>
      <c r="I10" s="10"/>
    </row>
    <row r="11" customFormat="false" ht="15.95" hidden="false" customHeight="true" outlineLevel="0" collapsed="false">
      <c r="A11" s="38" t="n">
        <v>44494</v>
      </c>
      <c r="B11" s="37" t="s">
        <v>16</v>
      </c>
      <c r="C11" s="34" t="s">
        <v>13</v>
      </c>
      <c r="D11" s="34" t="n">
        <v>20130</v>
      </c>
      <c r="E11" s="35" t="n">
        <v>14.41</v>
      </c>
      <c r="F11" s="35" t="n">
        <v>2.88</v>
      </c>
      <c r="G11" s="36" t="n">
        <v>17.29</v>
      </c>
      <c r="H11" s="10"/>
      <c r="I11" s="10"/>
    </row>
    <row r="12" customFormat="false" ht="15.75" hidden="false" customHeight="false" outlineLevel="0" collapsed="false">
      <c r="A12" s="38" t="n">
        <v>44495</v>
      </c>
      <c r="B12" s="33" t="s">
        <v>17</v>
      </c>
      <c r="C12" s="34" t="s">
        <v>13</v>
      </c>
      <c r="D12" s="34" t="n">
        <v>20200</v>
      </c>
      <c r="E12" s="39" t="n">
        <v>3.33</v>
      </c>
      <c r="F12" s="39" t="n">
        <v>0.66</v>
      </c>
      <c r="G12" s="40" t="n">
        <v>3.99</v>
      </c>
    </row>
    <row r="13" s="31" customFormat="true" ht="15.95" hidden="false" customHeight="true" outlineLevel="0" collapsed="false">
      <c r="A13" s="38" t="n">
        <v>44495</v>
      </c>
      <c r="B13" s="37" t="s">
        <v>18</v>
      </c>
      <c r="C13" s="41" t="s">
        <v>13</v>
      </c>
      <c r="D13" s="34" t="n">
        <v>20130</v>
      </c>
      <c r="E13" s="35" t="n">
        <v>9.99</v>
      </c>
      <c r="F13" s="35" t="n">
        <v>1.99</v>
      </c>
      <c r="G13" s="36" t="n">
        <v>11.98</v>
      </c>
      <c r="H13" s="30"/>
      <c r="I13" s="30"/>
    </row>
    <row r="14" customFormat="false" ht="15.95" hidden="false" customHeight="true" outlineLevel="0" collapsed="false">
      <c r="A14" s="38" t="n">
        <v>44496</v>
      </c>
      <c r="B14" s="37" t="s">
        <v>19</v>
      </c>
      <c r="C14" s="41" t="s">
        <v>13</v>
      </c>
      <c r="D14" s="41" t="n">
        <v>20200</v>
      </c>
      <c r="E14" s="35" t="n">
        <v>12.5</v>
      </c>
      <c r="F14" s="35" t="n">
        <v>2.5</v>
      </c>
      <c r="G14" s="36" t="n">
        <v>15</v>
      </c>
      <c r="H14" s="10"/>
      <c r="I14" s="10"/>
    </row>
    <row r="15" customFormat="false" ht="15.95" hidden="false" customHeight="true" outlineLevel="0" collapsed="false">
      <c r="A15" s="38"/>
      <c r="B15" s="37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7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7"/>
      <c r="C17" s="41"/>
      <c r="D17" s="41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7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8"/>
      <c r="B19" s="37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2"/>
      <c r="B20" s="33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 t="s">
        <v>20</v>
      </c>
      <c r="B21" s="44"/>
      <c r="C21" s="28"/>
      <c r="D21" s="28"/>
      <c r="E21" s="45"/>
      <c r="F21" s="45"/>
      <c r="G21" s="29"/>
      <c r="H21" s="10"/>
      <c r="I21" s="10"/>
    </row>
    <row r="22" customFormat="false" ht="15.75" hidden="false" customHeight="true" outlineLevel="0" collapsed="false">
      <c r="A22" s="46"/>
      <c r="B22" s="33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33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 t="s">
        <v>21</v>
      </c>
      <c r="B24" s="44"/>
      <c r="C24" s="44"/>
      <c r="D24" s="44"/>
      <c r="E24" s="45"/>
      <c r="F24" s="45"/>
      <c r="G24" s="29"/>
      <c r="H24" s="10"/>
      <c r="I24" s="10"/>
    </row>
    <row r="25" customFormat="false" ht="15.95" hidden="false" customHeight="true" outlineLevel="0" collapsed="false">
      <c r="A25" s="38" t="n">
        <v>44484</v>
      </c>
      <c r="B25" s="37" t="s">
        <v>22</v>
      </c>
      <c r="C25" s="47" t="s">
        <v>13</v>
      </c>
      <c r="D25" s="41" t="n">
        <v>41102</v>
      </c>
      <c r="E25" s="35" t="n">
        <v>64.78</v>
      </c>
      <c r="F25" s="35" t="n">
        <v>12.96</v>
      </c>
      <c r="G25" s="36" t="n">
        <v>77.74</v>
      </c>
      <c r="H25" s="10"/>
      <c r="I25" s="10"/>
    </row>
    <row r="26" customFormat="false" ht="15.95" hidden="false" customHeight="true" outlineLevel="0" collapsed="false">
      <c r="A26" s="38" t="n">
        <v>44489</v>
      </c>
      <c r="B26" s="37" t="s">
        <v>22</v>
      </c>
      <c r="C26" s="34" t="s">
        <v>13</v>
      </c>
      <c r="D26" s="41" t="n">
        <v>41102</v>
      </c>
      <c r="E26" s="35" t="n">
        <v>64.9</v>
      </c>
      <c r="F26" s="35" t="n">
        <v>12.98</v>
      </c>
      <c r="G26" s="36" t="n">
        <v>77.88</v>
      </c>
      <c r="H26" s="10"/>
      <c r="I26" s="10"/>
    </row>
    <row r="27" customFormat="false" ht="15.95" hidden="false" customHeight="true" outlineLevel="0" collapsed="false">
      <c r="A27" s="38" t="n">
        <v>44491</v>
      </c>
      <c r="B27" s="37" t="s">
        <v>22</v>
      </c>
      <c r="C27" s="34" t="s">
        <v>13</v>
      </c>
      <c r="D27" s="41" t="n">
        <v>41102</v>
      </c>
      <c r="E27" s="35" t="n">
        <v>45.63</v>
      </c>
      <c r="F27" s="35" t="n">
        <v>9.13</v>
      </c>
      <c r="G27" s="36" t="n">
        <v>54.76</v>
      </c>
      <c r="H27" s="10"/>
      <c r="I27" s="10"/>
    </row>
    <row r="28" customFormat="false" ht="15.95" hidden="false" customHeight="true" outlineLevel="0" collapsed="false">
      <c r="A28" s="38" t="n">
        <v>44495</v>
      </c>
      <c r="B28" s="37" t="s">
        <v>22</v>
      </c>
      <c r="C28" s="34" t="s">
        <v>13</v>
      </c>
      <c r="D28" s="41" t="n">
        <v>41102</v>
      </c>
      <c r="E28" s="35" t="n">
        <v>44.57</v>
      </c>
      <c r="F28" s="35" t="n">
        <v>8.92</v>
      </c>
      <c r="G28" s="36" t="n">
        <v>53.49</v>
      </c>
      <c r="H28" s="10"/>
      <c r="I28" s="10"/>
    </row>
    <row r="29" customFormat="false" ht="15.95" hidden="false" customHeight="true" outlineLevel="0" collapsed="false">
      <c r="A29" s="38" t="n">
        <v>44497</v>
      </c>
      <c r="B29" s="37" t="s">
        <v>22</v>
      </c>
      <c r="C29" s="34" t="s">
        <v>13</v>
      </c>
      <c r="D29" s="41" t="n">
        <v>41102</v>
      </c>
      <c r="E29" s="35" t="n">
        <v>43.81</v>
      </c>
      <c r="F29" s="35" t="n">
        <v>8.76</v>
      </c>
      <c r="G29" s="36" t="n">
        <v>52.57</v>
      </c>
      <c r="H29" s="10"/>
      <c r="I29" s="10"/>
    </row>
    <row r="30" customFormat="false" ht="15.95" hidden="false" customHeight="true" outlineLevel="0" collapsed="false">
      <c r="A30" s="38" t="n">
        <v>44501</v>
      </c>
      <c r="B30" s="37" t="s">
        <v>22</v>
      </c>
      <c r="C30" s="34" t="s">
        <v>13</v>
      </c>
      <c r="D30" s="41" t="n">
        <v>41102</v>
      </c>
      <c r="E30" s="35" t="n">
        <v>22.58</v>
      </c>
      <c r="F30" s="35" t="n">
        <v>4.52</v>
      </c>
      <c r="G30" s="36" t="n">
        <v>27.1</v>
      </c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41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8"/>
      <c r="B32" s="37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23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24</v>
      </c>
      <c r="B36" s="51"/>
      <c r="C36" s="28"/>
      <c r="D36" s="28"/>
      <c r="E36" s="45"/>
      <c r="F36" s="45"/>
      <c r="G36" s="29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41"/>
      <c r="D38" s="41"/>
      <c r="E38" s="35" t="n">
        <f aca="false">G38/1.2</f>
        <v>0</v>
      </c>
      <c r="F38" s="35" t="n">
        <f aca="false">G38-E38</f>
        <v>0</v>
      </c>
      <c r="G38" s="53"/>
    </row>
    <row r="39" customFormat="false" ht="15.95" hidden="false" customHeight="true" outlineLevel="0" collapsed="false">
      <c r="A39" s="43" t="s">
        <v>25</v>
      </c>
      <c r="B39" s="44"/>
      <c r="C39" s="28"/>
      <c r="D39" s="28"/>
      <c r="E39" s="45"/>
      <c r="F39" s="45"/>
      <c r="G39" s="29"/>
    </row>
    <row r="40" customFormat="false" ht="15.95" hidden="false" customHeight="true" outlineLevel="0" collapsed="false">
      <c r="A40" s="54"/>
      <c r="B40" s="33"/>
      <c r="C40" s="41"/>
      <c r="D40" s="41"/>
      <c r="E40" s="35"/>
      <c r="F40" s="35"/>
      <c r="G40" s="36"/>
    </row>
    <row r="41" customFormat="false" ht="15.95" hidden="false" customHeight="true" outlineLevel="0" collapsed="false">
      <c r="A41" s="43" t="s">
        <v>26</v>
      </c>
      <c r="B41" s="44"/>
      <c r="C41" s="28"/>
      <c r="D41" s="28"/>
      <c r="E41" s="45"/>
      <c r="F41" s="45"/>
      <c r="G41" s="29"/>
    </row>
    <row r="42" customFormat="false" ht="15.95" hidden="false" customHeight="true" outlineLevel="0" collapsed="false">
      <c r="A42" s="55"/>
      <c r="B42" s="33"/>
      <c r="C42" s="41"/>
      <c r="D42" s="41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5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</row>
    <row r="44" customFormat="false" ht="24.95" hidden="false" customHeight="true" outlineLevel="0" collapsed="false">
      <c r="A44" s="43" t="s">
        <v>27</v>
      </c>
      <c r="B44" s="44"/>
      <c r="C44" s="28"/>
      <c r="D44" s="28"/>
      <c r="E44" s="45"/>
      <c r="F44" s="45"/>
      <c r="G44" s="29"/>
      <c r="I44" s="56"/>
    </row>
    <row r="45" customFormat="false" ht="15.75" hidden="false" customHeight="false" outlineLevel="0" collapsed="false">
      <c r="A45" s="55"/>
      <c r="B45" s="37"/>
      <c r="C45" s="41"/>
      <c r="D45" s="41"/>
      <c r="E45" s="35" t="n">
        <f aca="false">G45/1.2</f>
        <v>0</v>
      </c>
      <c r="F45" s="35" t="n">
        <f aca="false">G45-E45</f>
        <v>0</v>
      </c>
      <c r="G45" s="36"/>
    </row>
    <row r="46" customFormat="false" ht="15.75" hidden="false" customHeight="false" outlineLevel="0" collapsed="false">
      <c r="A46" s="57"/>
      <c r="B46" s="58"/>
      <c r="C46" s="59"/>
      <c r="D46" s="60"/>
      <c r="E46" s="61"/>
      <c r="F46" s="61"/>
      <c r="G46" s="62"/>
    </row>
    <row r="47" customFormat="false" ht="15.75" hidden="false" customHeight="false" outlineLevel="0" collapsed="false">
      <c r="A47" s="63"/>
      <c r="B47" s="64"/>
      <c r="C47" s="64"/>
      <c r="D47" s="64" t="s">
        <v>28</v>
      </c>
      <c r="E47" s="65" t="n">
        <f aca="false">SUM(E8:E46)</f>
        <v>375.48</v>
      </c>
      <c r="F47" s="65" t="n">
        <f aca="false">SUM(F8:F46)</f>
        <v>75.09</v>
      </c>
      <c r="G47" s="66" t="n">
        <f aca="false">SUM(G8:G46)</f>
        <v>450.57</v>
      </c>
    </row>
    <row r="48" customFormat="false" ht="15.75" hidden="false" customHeight="false" outlineLevel="0" collapsed="false">
      <c r="A48" s="67"/>
      <c r="B48" s="67"/>
      <c r="C48" s="67"/>
      <c r="D48" s="67"/>
      <c r="E48" s="68" t="s">
        <v>29</v>
      </c>
      <c r="F48" s="69"/>
      <c r="G48" s="70" t="s">
        <v>30</v>
      </c>
    </row>
    <row r="49" customFormat="false" ht="16.5" hidden="false" customHeight="false" outlineLevel="0" collapsed="false">
      <c r="E49" s="9" t="s">
        <v>31</v>
      </c>
      <c r="F49" s="9"/>
      <c r="G49" s="71" t="n">
        <f aca="false">SUM(G47:G48)</f>
        <v>450.57</v>
      </c>
    </row>
    <row r="50" customFormat="false" ht="16.5" hidden="false" customHeight="false" outlineLevel="0" collapsed="false">
      <c r="A50" s="72" t="s">
        <v>32</v>
      </c>
      <c r="B50" s="73" t="s">
        <v>33</v>
      </c>
      <c r="C50" s="73"/>
      <c r="D50" s="73"/>
      <c r="E50" s="74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3" t="s">
        <v>34</v>
      </c>
      <c r="C52" s="64"/>
      <c r="D52" s="64"/>
      <c r="E52" s="17"/>
      <c r="F52" s="7"/>
      <c r="G52" s="75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5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20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21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7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8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8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8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8"/>
      <c r="B23" s="37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8"/>
      <c r="B24" s="3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/>
      <c r="B25" s="3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37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23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25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26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7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3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37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37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37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37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8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9</v>
      </c>
      <c r="F59" s="69"/>
      <c r="G59" s="70" t="s">
        <v>30</v>
      </c>
    </row>
    <row r="60" customFormat="false" ht="24.95" hidden="false" customHeight="true" outlineLevel="0" collapsed="false">
      <c r="E60" s="9" t="s">
        <v>31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32</v>
      </c>
      <c r="B61" s="73" t="s">
        <v>33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4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3-31T09:46:55Z</cp:lastPrinted>
  <dcterms:modified xsi:type="dcterms:W3CDTF">2021-11-03T10:24:53Z</dcterms:modified>
  <cp:revision>0</cp:revision>
  <dc:subject/>
  <dc:title/>
</cp:coreProperties>
</file>