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Expenses Claim Form - Raphael Contracting</t>
  </si>
  <si>
    <t xml:space="preserve">Name:</t>
  </si>
  <si>
    <t xml:space="preserve">S Simonovic</t>
  </si>
  <si>
    <t xml:space="preserve">Date:</t>
  </si>
  <si>
    <t xml:space="preserve">05.03.13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8.02.13</t>
  </si>
  <si>
    <t xml:space="preserve">Petrol - 22.44L</t>
  </si>
  <si>
    <t xml:space="preserve">KING16 (EG)</t>
  </si>
  <si>
    <t xml:space="preserve">22.02.13</t>
  </si>
  <si>
    <t xml:space="preserve">Petrol - 22.21L</t>
  </si>
  <si>
    <t xml:space="preserve">19.02.13</t>
  </si>
  <si>
    <t xml:space="preserve">Petrol - 19.73L</t>
  </si>
  <si>
    <t xml:space="preserve">02.03.13</t>
  </si>
  <si>
    <t xml:space="preserve">Petrol - 19.08L</t>
  </si>
  <si>
    <t xml:space="preserve">RICH03 (CLA)</t>
  </si>
  <si>
    <t xml:space="preserve">21.02.13</t>
  </si>
  <si>
    <t xml:space="preserve">Petrol - 18.54L</t>
  </si>
  <si>
    <t xml:space="preserve">27.02.13</t>
  </si>
  <si>
    <t xml:space="preserve">Petrol - 56.52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 t="s">
        <v>15</v>
      </c>
      <c r="B18" s="33" t="s">
        <v>16</v>
      </c>
      <c r="C18" s="34" t="s">
        <v>17</v>
      </c>
      <c r="D18" s="34" t="n">
        <v>41102</v>
      </c>
      <c r="E18" s="35" t="n">
        <v>28.3</v>
      </c>
      <c r="F18" s="35" t="n">
        <v>5.66</v>
      </c>
      <c r="G18" s="36" t="n">
        <v>33.96</v>
      </c>
      <c r="H18" s="10"/>
      <c r="I18" s="10"/>
    </row>
    <row r="19" customFormat="false" ht="15.95" hidden="false" customHeight="true" outlineLevel="0" collapsed="false">
      <c r="A19" s="41" t="s">
        <v>18</v>
      </c>
      <c r="B19" s="42" t="s">
        <v>19</v>
      </c>
      <c r="C19" s="34" t="s">
        <v>17</v>
      </c>
      <c r="D19" s="34" t="n">
        <v>41102</v>
      </c>
      <c r="E19" s="35" t="n">
        <v>26.82</v>
      </c>
      <c r="F19" s="35" t="n">
        <v>5.36</v>
      </c>
      <c r="G19" s="36" t="n">
        <v>32.18</v>
      </c>
      <c r="H19" s="10"/>
      <c r="I19" s="10"/>
    </row>
    <row r="20" customFormat="false" ht="15.95" hidden="false" customHeight="true" outlineLevel="0" collapsed="false">
      <c r="A20" s="41" t="s">
        <v>20</v>
      </c>
      <c r="B20" s="42" t="s">
        <v>21</v>
      </c>
      <c r="C20" s="34" t="s">
        <v>17</v>
      </c>
      <c r="D20" s="34" t="n">
        <v>41102</v>
      </c>
      <c r="E20" s="35" t="n">
        <v>23.66</v>
      </c>
      <c r="F20" s="35" t="n">
        <v>4.73</v>
      </c>
      <c r="G20" s="36" t="n">
        <v>28.39</v>
      </c>
      <c r="H20" s="10"/>
      <c r="I20" s="10"/>
    </row>
    <row r="21" customFormat="false" ht="15.95" hidden="false" customHeight="true" outlineLevel="0" collapsed="false">
      <c r="A21" s="41" t="s">
        <v>22</v>
      </c>
      <c r="B21" s="42" t="s">
        <v>23</v>
      </c>
      <c r="C21" s="34" t="s">
        <v>24</v>
      </c>
      <c r="D21" s="34" t="n">
        <v>41102</v>
      </c>
      <c r="E21" s="35" t="n">
        <f aca="false">G21/1.2</f>
        <v>23.0416666666667</v>
      </c>
      <c r="F21" s="35" t="n">
        <v>4.61</v>
      </c>
      <c r="G21" s="36" t="n">
        <v>27.65</v>
      </c>
      <c r="H21" s="10"/>
      <c r="I21" s="10"/>
    </row>
    <row r="22" customFormat="false" ht="15.95" hidden="false" customHeight="true" outlineLevel="0" collapsed="false">
      <c r="A22" s="41" t="s">
        <v>25</v>
      </c>
      <c r="B22" s="42" t="s">
        <v>26</v>
      </c>
      <c r="C22" s="34" t="s">
        <v>24</v>
      </c>
      <c r="D22" s="34" t="n">
        <v>41102</v>
      </c>
      <c r="E22" s="35" t="n">
        <f aca="false">G22/1.2</f>
        <v>22.2333333333333</v>
      </c>
      <c r="F22" s="35" t="n">
        <f aca="false">G22-E22</f>
        <v>4.44666666666667</v>
      </c>
      <c r="G22" s="36" t="n">
        <v>26.68</v>
      </c>
      <c r="H22" s="10"/>
      <c r="I22" s="10"/>
    </row>
    <row r="23" customFormat="false" ht="15.75" hidden="false" customHeight="true" outlineLevel="0" collapsed="false">
      <c r="A23" s="43" t="s">
        <v>27</v>
      </c>
      <c r="B23" s="44" t="s">
        <v>28</v>
      </c>
      <c r="C23" s="34" t="s">
        <v>24</v>
      </c>
      <c r="D23" s="34" t="n">
        <v>41102</v>
      </c>
      <c r="E23" s="35" t="n">
        <f aca="false">G23/1.2</f>
        <v>68.25</v>
      </c>
      <c r="F23" s="35" t="n">
        <f aca="false">G23-E23</f>
        <v>13.65</v>
      </c>
      <c r="G23" s="36" t="n">
        <v>81.9</v>
      </c>
      <c r="H23" s="10"/>
      <c r="I23" s="10"/>
    </row>
    <row r="24" customFormat="false" ht="15.7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29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45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 t="s">
        <v>30</v>
      </c>
      <c r="B35" s="47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5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49"/>
      <c r="H37" s="10"/>
      <c r="I37" s="10"/>
    </row>
    <row r="38" customFormat="false" ht="15.95" hidden="false" customHeight="true" outlineLevel="0" collapsed="false">
      <c r="A38" s="37" t="s">
        <v>31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0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32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1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33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44"/>
      <c r="C44" s="53"/>
      <c r="D44" s="53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1"/>
      <c r="B45" s="44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1"/>
      <c r="B46" s="44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1"/>
      <c r="B47" s="44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1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4"/>
      <c r="B49" s="55"/>
      <c r="C49" s="55"/>
      <c r="D49" s="55" t="s">
        <v>34</v>
      </c>
      <c r="E49" s="56" t="n">
        <f aca="false">SUM(E7:E48)</f>
        <v>192.305</v>
      </c>
      <c r="F49" s="56" t="n">
        <f aca="false">SUM(F7:F48)</f>
        <v>38.4566666666667</v>
      </c>
      <c r="G49" s="57" t="n">
        <f aca="false">SUM(G7:G48)</f>
        <v>230.76</v>
      </c>
    </row>
    <row r="50" customFormat="false" ht="15.95" hidden="false" customHeight="true" outlineLevel="0" collapsed="false">
      <c r="A50" s="58"/>
      <c r="B50" s="58"/>
      <c r="C50" s="58"/>
      <c r="D50" s="58"/>
      <c r="E50" s="59" t="s">
        <v>35</v>
      </c>
      <c r="F50" s="60"/>
      <c r="G50" s="61" t="s">
        <v>36</v>
      </c>
    </row>
    <row r="51" customFormat="false" ht="24.95" hidden="false" customHeight="true" outlineLevel="0" collapsed="false">
      <c r="E51" s="9" t="s">
        <v>37</v>
      </c>
      <c r="F51" s="9"/>
      <c r="G51" s="62" t="n">
        <f aca="false">SUM(G49:G50)</f>
        <v>230.76</v>
      </c>
      <c r="I51" s="63"/>
    </row>
    <row r="52" customFormat="false" ht="16.5" hidden="false" customHeight="false" outlineLevel="0" collapsed="false">
      <c r="A52" s="64" t="s">
        <v>38</v>
      </c>
      <c r="B52" s="65" t="s">
        <v>39</v>
      </c>
      <c r="C52" s="65"/>
      <c r="D52" s="65"/>
      <c r="E52" s="66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5" t="s">
        <v>40</v>
      </c>
      <c r="C54" s="55"/>
      <c r="D54" s="55"/>
      <c r="E54" s="17"/>
      <c r="F54" s="7"/>
      <c r="G54" s="67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67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8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8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8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9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30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3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2"/>
      <c r="B53" s="44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34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5</v>
      </c>
      <c r="F59" s="60"/>
      <c r="G59" s="61" t="s">
        <v>36</v>
      </c>
    </row>
    <row r="60" customFormat="false" ht="24.95" hidden="false" customHeight="true" outlineLevel="0" collapsed="false">
      <c r="E60" s="9" t="s">
        <v>37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8</v>
      </c>
      <c r="B61" s="65" t="s">
        <v>39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40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3-03-05T16:19:34Z</cp:lastPrinted>
  <dcterms:modified xsi:type="dcterms:W3CDTF">2013-03-05T16:19:42Z</dcterms:modified>
  <cp:revision>0</cp:revision>
  <dc:subject/>
  <dc:title/>
</cp:coreProperties>
</file>