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Matthew Ay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3.07.15</t>
  </si>
  <si>
    <t xml:space="preserve">Snappy snaps - Passport Photo 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s">
        <v>19</v>
      </c>
      <c r="B47" s="42" t="s">
        <v>20</v>
      </c>
      <c r="C47" s="55" t="s">
        <v>21</v>
      </c>
      <c r="D47" s="55" t="n">
        <v>41700</v>
      </c>
      <c r="E47" s="35" t="n">
        <f aca="false">G47/1.2</f>
        <v>7.08333333333333</v>
      </c>
      <c r="F47" s="35" t="n">
        <f aca="false">G47-E47</f>
        <v>1.41666666666667</v>
      </c>
      <c r="G47" s="36" t="n">
        <v>8.5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7.08333333333333</v>
      </c>
      <c r="F52" s="58" t="n">
        <f aca="false">SUM(F7:F51)</f>
        <v>1.41666666666667</v>
      </c>
      <c r="G52" s="59" t="n">
        <f aca="false">SUM(G7:G51)</f>
        <v>8.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8.5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4-28T15:52:58Z</cp:lastPrinted>
  <dcterms:modified xsi:type="dcterms:W3CDTF">2015-07-16T14:39:49Z</dcterms:modified>
  <cp:revision>0</cp:revision>
  <dc:subject/>
  <dc:title/>
</cp:coreProperties>
</file>