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MOO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37</v>
      </c>
      <c r="B18" s="42" t="s">
        <v>14</v>
      </c>
      <c r="C18" s="34" t="s">
        <v>15</v>
      </c>
      <c r="D18" s="34" t="n">
        <v>41102</v>
      </c>
      <c r="E18" s="35" t="n">
        <v>77.15</v>
      </c>
      <c r="F18" s="35" t="n">
        <v>15.43</v>
      </c>
      <c r="G18" s="36" t="n">
        <v>92.58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77.15</v>
      </c>
      <c r="F58" s="57" t="n">
        <f aca="false">SUM(F8:F57)</f>
        <v>15.43</v>
      </c>
      <c r="G58" s="58" t="n">
        <f aca="false">SUM(E58:F58)</f>
        <v>92.58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92.58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13T08:56:34Z</cp:lastPrinted>
  <dcterms:modified xsi:type="dcterms:W3CDTF">2021-12-13T08:56:44Z</dcterms:modified>
  <cp:revision>0</cp:revision>
  <dc:subject/>
  <dc:title/>
</cp:coreProperties>
</file>