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t xml:space="preserve">Expenses Claim Form - Raphael Contracting</t>
  </si>
  <si>
    <t xml:space="preserve">Name:</t>
  </si>
  <si>
    <t xml:space="preserve">V Balieuvicius</t>
  </si>
  <si>
    <t xml:space="preserve">Date:</t>
  </si>
  <si>
    <t xml:space="preserve">Aug - Sep 2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ipe, Gutter + components </t>
  </si>
  <si>
    <t xml:space="preserve">WOKI01 (EF) </t>
  </si>
  <si>
    <t xml:space="preserve">Pipe </t>
  </si>
  <si>
    <t xml:space="preserve">WOKI01 (EF)</t>
  </si>
  <si>
    <t xml:space="preserve">Plant</t>
  </si>
  <si>
    <t xml:space="preserve">Motor - Travel - Accommodation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488</v>
      </c>
      <c r="B8" s="33" t="s">
        <v>13</v>
      </c>
      <c r="C8" s="34" t="s">
        <v>14</v>
      </c>
      <c r="D8" s="34" t="n">
        <v>20200</v>
      </c>
      <c r="E8" s="35" t="n">
        <v>37.48</v>
      </c>
      <c r="F8" s="35" t="n">
        <v>7.5</v>
      </c>
      <c r="G8" s="36" t="n">
        <v>44.98</v>
      </c>
      <c r="H8" s="10"/>
      <c r="I8" s="10"/>
    </row>
    <row r="9" customFormat="false" ht="15.95" hidden="false" customHeight="true" outlineLevel="0" collapsed="false">
      <c r="A9" s="32" t="n">
        <v>44488</v>
      </c>
      <c r="B9" s="33" t="s">
        <v>15</v>
      </c>
      <c r="C9" s="34" t="s">
        <v>16</v>
      </c>
      <c r="D9" s="34" t="n">
        <v>20200</v>
      </c>
      <c r="E9" s="35" t="n">
        <v>4.69</v>
      </c>
      <c r="F9" s="35" t="n">
        <v>0.94</v>
      </c>
      <c r="G9" s="36" t="n">
        <v>5.63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4436</v>
      </c>
      <c r="B18" s="42" t="s">
        <v>19</v>
      </c>
      <c r="C18" s="34" t="s">
        <v>16</v>
      </c>
      <c r="D18" s="34" t="n">
        <v>41102</v>
      </c>
      <c r="E18" s="35" t="n">
        <v>79.56</v>
      </c>
      <c r="F18" s="35" t="n">
        <v>15.91</v>
      </c>
      <c r="G18" s="36" t="n">
        <v>95.47</v>
      </c>
      <c r="H18" s="10"/>
      <c r="I18" s="10"/>
    </row>
    <row r="19" customFormat="false" ht="15.95" hidden="false" customHeight="true" outlineLevel="0" collapsed="false">
      <c r="A19" s="41" t="n">
        <v>44487</v>
      </c>
      <c r="B19" s="42" t="s">
        <v>19</v>
      </c>
      <c r="C19" s="34" t="s">
        <v>16</v>
      </c>
      <c r="D19" s="34" t="n">
        <v>41102</v>
      </c>
      <c r="E19" s="35" t="n">
        <v>78.76</v>
      </c>
      <c r="F19" s="35" t="n">
        <v>15.75</v>
      </c>
      <c r="G19" s="36" t="n">
        <v>94.51</v>
      </c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/>
      <c r="F32" s="35"/>
      <c r="G32" s="36" t="n">
        <f aca="false">SUM(E32:F32)</f>
        <v>0</v>
      </c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/>
      <c r="F33" s="35"/>
      <c r="G33" s="36" t="n">
        <f aca="false">SUM(E33:F33)</f>
        <v>0</v>
      </c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/>
      <c r="F34" s="35"/>
      <c r="G34" s="36" t="n">
        <f aca="false">SUM(E34:F34)</f>
        <v>0</v>
      </c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/>
      <c r="F35" s="35"/>
      <c r="G35" s="36" t="n">
        <f aca="false">SUM(E35:F35)</f>
        <v>0</v>
      </c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/>
      <c r="F36" s="35"/>
      <c r="G36" s="36" t="n">
        <f aca="false">SUM(E36:F36)</f>
        <v>0</v>
      </c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/>
      <c r="F37" s="35"/>
      <c r="G37" s="36" t="n">
        <f aca="false">SUM(E37:F37)</f>
        <v>0</v>
      </c>
      <c r="H37" s="10"/>
      <c r="I37" s="10"/>
    </row>
    <row r="38" customFormat="false" ht="15.95" hidden="false" customHeight="true" outlineLevel="0" collapsed="false">
      <c r="A38" s="37" t="s">
        <v>20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6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6"/>
      <c r="B43" s="44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7" t="s">
        <v>21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6"/>
      <c r="B45" s="44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9"/>
      <c r="B46" s="33"/>
      <c r="C46" s="34"/>
      <c r="D46" s="34"/>
      <c r="E46" s="35"/>
      <c r="F46" s="35"/>
      <c r="G46" s="50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37" t="s">
        <v>23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/>
      <c r="F55" s="35"/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/>
      <c r="F57" s="35"/>
      <c r="G57" s="36"/>
    </row>
    <row r="58" customFormat="false" ht="15.95" hidden="false" customHeight="true" outlineLevel="0" collapsed="false">
      <c r="A58" s="55"/>
      <c r="B58" s="56"/>
      <c r="C58" s="56"/>
      <c r="D58" s="56" t="s">
        <v>25</v>
      </c>
      <c r="E58" s="57" t="n">
        <f aca="false">SUM(E8:E57)</f>
        <v>200.49</v>
      </c>
      <c r="F58" s="57" t="n">
        <f aca="false">SUM(F8:F57)</f>
        <v>40.1</v>
      </c>
      <c r="G58" s="58" t="n">
        <f aca="false">SUM(E58:F58)</f>
        <v>240.59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6</v>
      </c>
      <c r="F59" s="61"/>
      <c r="G59" s="62" t="s">
        <v>27</v>
      </c>
    </row>
    <row r="60" customFormat="false" ht="24.95" hidden="false" customHeight="true" outlineLevel="0" collapsed="false">
      <c r="E60" s="9" t="s">
        <v>28</v>
      </c>
      <c r="F60" s="9"/>
      <c r="G60" s="63" t="n">
        <f aca="false">SUM(G58:G59)</f>
        <v>240.59</v>
      </c>
      <c r="I60" s="64"/>
    </row>
    <row r="61" customFormat="false" ht="16.5" hidden="false" customHeight="false" outlineLevel="0" collapsed="false">
      <c r="A61" s="65" t="s">
        <v>29</v>
      </c>
      <c r="B61" s="66" t="s">
        <v>30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1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1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5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6</v>
      </c>
      <c r="F59" s="61"/>
      <c r="G59" s="62" t="s">
        <v>27</v>
      </c>
    </row>
    <row r="60" customFormat="false" ht="24.95" hidden="false" customHeight="true" outlineLevel="0" collapsed="false">
      <c r="E60" s="9" t="s">
        <v>28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9</v>
      </c>
      <c r="B61" s="66" t="s">
        <v>30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1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10-20T08:05:03Z</cp:lastPrinted>
  <dcterms:modified xsi:type="dcterms:W3CDTF">2021-10-20T08:05:19Z</dcterms:modified>
  <cp:revision>0</cp:revision>
  <dc:subject/>
  <dc:title/>
</cp:coreProperties>
</file>