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DeWalt Multi Tool</t>
  </si>
  <si>
    <t xml:space="preserve">CENT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7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764</v>
      </c>
      <c r="B8" s="33" t="s">
        <v>12</v>
      </c>
      <c r="C8" s="34" t="s">
        <v>13</v>
      </c>
      <c r="D8" s="34" t="n">
        <v>20200</v>
      </c>
      <c r="E8" s="35" t="n">
        <v>166.66</v>
      </c>
      <c r="F8" s="35" t="n">
        <v>33.33</v>
      </c>
      <c r="G8" s="36" t="n">
        <v>199.99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16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17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18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19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8:E57)</f>
        <v>166.66</v>
      </c>
      <c r="F58" s="57" t="n">
        <f aca="false">SUM(F8:F57)</f>
        <v>33.33</v>
      </c>
      <c r="G58" s="58" t="n">
        <f aca="false">SUM(E58:F58)</f>
        <v>199.99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199.99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7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1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2</v>
      </c>
      <c r="F59" s="61"/>
      <c r="G59" s="62" t="s">
        <v>23</v>
      </c>
    </row>
    <row r="60" customFormat="false" ht="24.95" hidden="false" customHeight="true" outlineLevel="0" collapsed="false">
      <c r="E60" s="9" t="s">
        <v>24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5</v>
      </c>
      <c r="B61" s="66" t="s">
        <v>26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7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7-26T07:55:15Z</cp:lastPrinted>
  <dcterms:modified xsi:type="dcterms:W3CDTF">2022-07-26T07:55:28Z</dcterms:modified>
  <cp:revision>0</cp:revision>
  <dc:subject/>
  <dc:title/>
</cp:coreProperties>
</file>