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12.2017</t>
  </si>
  <si>
    <t xml:space="preserve">Fuel 4,5,6,7 December 2017</t>
  </si>
  <si>
    <t xml:space="preserve">FENC02(CRIFF)</t>
  </si>
  <si>
    <t xml:space="preserve">13.12.2017</t>
  </si>
  <si>
    <t xml:space="preserve">Fuel</t>
  </si>
  <si>
    <t xml:space="preserve">USEM01(B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37.58</v>
      </c>
      <c r="F18" s="35" t="n">
        <v>7.52</v>
      </c>
      <c r="G18" s="36" t="n">
        <v>45.1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2</v>
      </c>
      <c r="E19" s="35" t="n">
        <v>17.02</v>
      </c>
      <c r="F19" s="35" t="n">
        <v>3.41</v>
      </c>
      <c r="G19" s="36" t="n">
        <v>20.43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1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54.6</v>
      </c>
      <c r="F58" s="57" t="n">
        <f aca="false">SUM(F7:F57)</f>
        <v>10.93</v>
      </c>
      <c r="G58" s="58" t="n">
        <f aca="false">SUM(G7:G57)</f>
        <v>65.53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65.53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0-31T10:00:46Z</cp:lastPrinted>
  <dcterms:modified xsi:type="dcterms:W3CDTF">2017-12-15T13:29:28Z</dcterms:modified>
  <cp:revision>0</cp:revision>
  <dc:subject/>
  <dc:title/>
</cp:coreProperties>
</file>