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02.2018</t>
  </si>
  <si>
    <t xml:space="preserve">Fuel (USEM01(BR)</t>
  </si>
  <si>
    <t xml:space="preserve">USEM01(BR)</t>
  </si>
  <si>
    <t xml:space="preserve">09.02.2018</t>
  </si>
  <si>
    <t xml:space="preserve">16.02.2018</t>
  </si>
  <si>
    <t xml:space="preserve">Fuel (USEM01(BR 38%), USEM01(hers 58%), USEM01(W 4%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65.54</v>
      </c>
      <c r="F18" s="35" t="n">
        <v>13.11</v>
      </c>
      <c r="G18" s="36" t="n">
        <v>78.65</v>
      </c>
      <c r="H18" s="10"/>
      <c r="I18" s="10"/>
    </row>
    <row r="19" customFormat="false" ht="15.95" hidden="false" customHeight="true" outlineLevel="0" collapsed="false">
      <c r="A19" s="43" t="s">
        <v>17</v>
      </c>
      <c r="B19" s="42" t="s">
        <v>15</v>
      </c>
      <c r="C19" s="34" t="s">
        <v>16</v>
      </c>
      <c r="D19" s="34" t="n">
        <v>41102</v>
      </c>
      <c r="E19" s="35" t="n">
        <v>33.06</v>
      </c>
      <c r="F19" s="35" t="n">
        <v>6.61</v>
      </c>
      <c r="G19" s="36" t="n">
        <v>39.67</v>
      </c>
      <c r="H19" s="10"/>
      <c r="I19" s="10"/>
    </row>
    <row r="20" customFormat="false" ht="33.75" hidden="false" customHeight="true" outlineLevel="0" collapsed="false">
      <c r="A20" s="43" t="s">
        <v>18</v>
      </c>
      <c r="B20" s="44" t="s">
        <v>19</v>
      </c>
      <c r="C20" s="34" t="s">
        <v>16</v>
      </c>
      <c r="D20" s="34" t="n">
        <v>41102</v>
      </c>
      <c r="E20" s="45" t="n">
        <v>73.53</v>
      </c>
      <c r="F20" s="45" t="n">
        <v>14.71</v>
      </c>
      <c r="G20" s="46" t="n">
        <v>88.24</v>
      </c>
      <c r="H20" s="10"/>
      <c r="I20" s="10"/>
    </row>
    <row r="21" customFormat="false" ht="15.95" hidden="false" customHeight="true" outlineLevel="0" collapsed="false">
      <c r="A21" s="43"/>
      <c r="B21" s="47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0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9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 t="s">
        <v>21</v>
      </c>
      <c r="B44" s="51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9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3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3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6"/>
      <c r="B53" s="42"/>
      <c r="C53" s="57"/>
      <c r="D53" s="57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5</v>
      </c>
      <c r="E58" s="60" t="n">
        <f aca="false">SUM(E7:E57)</f>
        <v>172.13</v>
      </c>
      <c r="F58" s="60" t="n">
        <f aca="false">SUM(F7:F57)</f>
        <v>34.43</v>
      </c>
      <c r="G58" s="61" t="n">
        <f aca="false">SUM(G7:G57)</f>
        <v>206.56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6</v>
      </c>
      <c r="F59" s="64"/>
      <c r="G59" s="65" t="s">
        <v>27</v>
      </c>
    </row>
    <row r="60" customFormat="false" ht="24.95" hidden="false" customHeight="true" outlineLevel="0" collapsed="false">
      <c r="E60" s="9" t="s">
        <v>28</v>
      </c>
      <c r="F60" s="9"/>
      <c r="G60" s="66" t="n">
        <f aca="false">SUM(G58:G59)</f>
        <v>206.56</v>
      </c>
      <c r="I60" s="67"/>
    </row>
    <row r="61" customFormat="false" ht="16.5" hidden="false" customHeight="false" outlineLevel="0" collapsed="false">
      <c r="A61" s="68" t="s">
        <v>29</v>
      </c>
      <c r="B61" s="69" t="s">
        <v>30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1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2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5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6</v>
      </c>
      <c r="F59" s="64"/>
      <c r="G59" s="65" t="s">
        <v>27</v>
      </c>
    </row>
    <row r="60" customFormat="false" ht="24.95" hidden="false" customHeight="true" outlineLevel="0" collapsed="false">
      <c r="E60" s="9" t="s">
        <v>28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9</v>
      </c>
      <c r="B61" s="69" t="s">
        <v>30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1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2-19T14:52:54Z</cp:lastPrinted>
  <dcterms:modified xsi:type="dcterms:W3CDTF">2018-03-01T14:46:41Z</dcterms:modified>
  <cp:revision>0</cp:revision>
  <dc:subject/>
  <dc:title/>
</cp:coreProperties>
</file>