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1.2018</t>
  </si>
  <si>
    <t xml:space="preserve">Fuel (USEM01(BR) 80% FENC02(ST) 20% </t>
  </si>
  <si>
    <t xml:space="preserve">USEM01(BR)/ FENC02(STO)</t>
  </si>
  <si>
    <t xml:space="preserve">22.01.2018</t>
  </si>
  <si>
    <t xml:space="preserve">Fuel</t>
  </si>
  <si>
    <t xml:space="preserve">USEM01(BR)</t>
  </si>
  <si>
    <t xml:space="preserve">30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57.76</v>
      </c>
      <c r="F18" s="35" t="n">
        <v>11.55</v>
      </c>
      <c r="G18" s="36" t="n">
        <v>69.31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2</v>
      </c>
      <c r="E19" s="35" t="n">
        <v>82.61</v>
      </c>
      <c r="F19" s="35" t="n">
        <v>16.52</v>
      </c>
      <c r="G19" s="36" t="n">
        <v>99.13</v>
      </c>
      <c r="H19" s="10"/>
      <c r="I19" s="10"/>
    </row>
    <row r="20" customFormat="false" ht="15.95" hidden="false" customHeight="true" outlineLevel="0" collapsed="false">
      <c r="A20" s="43" t="s">
        <v>20</v>
      </c>
      <c r="B20" s="44" t="s">
        <v>18</v>
      </c>
      <c r="C20" s="34" t="s">
        <v>19</v>
      </c>
      <c r="D20" s="34" t="n">
        <v>41102</v>
      </c>
      <c r="E20" s="35" t="n">
        <v>61.59</v>
      </c>
      <c r="F20" s="35" t="n">
        <v>12.32</v>
      </c>
      <c r="G20" s="36" t="n">
        <v>73.91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2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201.96</v>
      </c>
      <c r="F58" s="57" t="n">
        <f aca="false">SUM(F7:F57)</f>
        <v>40.39</v>
      </c>
      <c r="G58" s="58" t="n">
        <f aca="false">SUM(G7:G57)</f>
        <v>242.3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242.35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19T14:52:54Z</cp:lastPrinted>
  <dcterms:modified xsi:type="dcterms:W3CDTF">2018-02-19T14:54:51Z</dcterms:modified>
  <cp:revision>0</cp:revision>
  <dc:subject/>
  <dc:title/>
</cp:coreProperties>
</file>