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t xml:space="preserve">Expenses Claim Form - Raphael Contracting</t>
  </si>
  <si>
    <t xml:space="preserve">Name:</t>
  </si>
  <si>
    <t xml:space="preserve">V Balieuviciu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13.03.2018</t>
  </si>
  <si>
    <t xml:space="preserve">Fuel USEM01(BR) 60%/ HEAD01 40%</t>
  </si>
  <si>
    <t xml:space="preserve">USEM01(BR)/ HEAD01</t>
  </si>
  <si>
    <t xml:space="preserve">21.03.2018</t>
  </si>
  <si>
    <t xml:space="preserve">Fuel</t>
  </si>
  <si>
    <t xml:space="preserve">HEAD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25.41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16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14</v>
      </c>
      <c r="B18" s="42" t="s">
        <v>15</v>
      </c>
      <c r="C18" s="34" t="s">
        <v>16</v>
      </c>
      <c r="D18" s="34" t="n">
        <v>41102</v>
      </c>
      <c r="E18" s="35" t="n">
        <v>56.96</v>
      </c>
      <c r="F18" s="35" t="n">
        <v>11.39</v>
      </c>
      <c r="G18" s="36" t="n">
        <v>68.35</v>
      </c>
      <c r="H18" s="10"/>
      <c r="I18" s="10"/>
    </row>
    <row r="19" customFormat="false" ht="15.95" hidden="false" customHeight="true" outlineLevel="0" collapsed="false">
      <c r="A19" s="43" t="s">
        <v>17</v>
      </c>
      <c r="B19" s="42" t="s">
        <v>18</v>
      </c>
      <c r="C19" s="34" t="s">
        <v>19</v>
      </c>
      <c r="D19" s="34" t="n">
        <v>41102</v>
      </c>
      <c r="E19" s="35" t="n">
        <v>43.78</v>
      </c>
      <c r="F19" s="35" t="n">
        <v>8.76</v>
      </c>
      <c r="G19" s="36" t="n">
        <v>52.54</v>
      </c>
      <c r="H19" s="10"/>
      <c r="I19" s="10"/>
    </row>
    <row r="20" customFormat="false" ht="33.75" hidden="false" customHeight="true" outlineLevel="0" collapsed="false">
      <c r="A20" s="41"/>
      <c r="B20" s="42"/>
      <c r="C20" s="34"/>
      <c r="D20" s="34"/>
      <c r="E20" s="35"/>
      <c r="F20" s="35"/>
      <c r="G20" s="44"/>
      <c r="H20" s="10"/>
      <c r="I20" s="10"/>
    </row>
    <row r="21" customFormat="false" ht="15.95" hidden="false" customHeight="true" outlineLevel="0" collapsed="false">
      <c r="A21" s="43"/>
      <c r="B21" s="42"/>
      <c r="C21" s="34"/>
      <c r="D21" s="34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46"/>
      <c r="F22" s="46"/>
      <c r="G22" s="36"/>
      <c r="H22" s="10"/>
      <c r="I22" s="10"/>
    </row>
    <row r="23" customFormat="false" ht="15.75" hidden="false" customHeight="true" outlineLevel="0" collapsed="false">
      <c r="A23" s="43"/>
      <c r="B23" s="47"/>
      <c r="C23" s="34"/>
      <c r="D23" s="34"/>
      <c r="E23" s="35"/>
      <c r="F23" s="35"/>
      <c r="G23" s="36"/>
      <c r="H23" s="10"/>
      <c r="I23" s="10"/>
    </row>
    <row r="24" customFormat="false" ht="15.75" hidden="false" customHeight="true" outlineLevel="0" collapsed="false">
      <c r="A24" s="41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75" hidden="false" customHeight="true" outlineLevel="0" collapsed="false">
      <c r="A25" s="41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75" hidden="false" customHeight="true" outlineLevel="0" collapsed="false">
      <c r="A26" s="41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75" hidden="false" customHeight="true" outlineLevel="0" collapsed="false">
      <c r="A27" s="41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75" hidden="false" customHeight="true" outlineLevel="0" collapsed="false">
      <c r="A28" s="41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1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1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1"/>
      <c r="B34" s="4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1"/>
      <c r="B35" s="42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1"/>
      <c r="B36" s="42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37" t="s">
        <v>20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9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/>
      <c r="B40" s="47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9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47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0" t="s">
        <v>21</v>
      </c>
      <c r="B44" s="51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49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2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53"/>
      <c r="H46" s="10"/>
      <c r="I46" s="10"/>
    </row>
    <row r="47" customFormat="false" ht="15.95" hidden="false" customHeight="true" outlineLevel="0" collapsed="false">
      <c r="A47" s="37" t="s">
        <v>22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4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37" t="s">
        <v>23</v>
      </c>
      <c r="B49" s="38"/>
      <c r="C49" s="28"/>
      <c r="D49" s="28"/>
      <c r="E49" s="39"/>
      <c r="F49" s="39"/>
      <c r="G49" s="29"/>
      <c r="H49" s="10"/>
      <c r="I49" s="10"/>
    </row>
    <row r="50" customFormat="false" ht="15.95" hidden="false" customHeight="true" outlineLevel="0" collapsed="false">
      <c r="A50" s="55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4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6"/>
      <c r="B53" s="42"/>
      <c r="C53" s="57"/>
      <c r="D53" s="57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5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8"/>
      <c r="B58" s="59"/>
      <c r="C58" s="59"/>
      <c r="D58" s="59" t="s">
        <v>25</v>
      </c>
      <c r="E58" s="60" t="n">
        <f aca="false">SUM(E7:E57)</f>
        <v>100.74</v>
      </c>
      <c r="F58" s="60" t="n">
        <f aca="false">SUM(F7:F57)</f>
        <v>20.15</v>
      </c>
      <c r="G58" s="61" t="n">
        <f aca="false">SUM(G7:G57)</f>
        <v>120.89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26</v>
      </c>
      <c r="F59" s="64"/>
      <c r="G59" s="65" t="s">
        <v>27</v>
      </c>
    </row>
    <row r="60" customFormat="false" ht="24.95" hidden="false" customHeight="true" outlineLevel="0" collapsed="false">
      <c r="E60" s="9" t="s">
        <v>28</v>
      </c>
      <c r="F60" s="9"/>
      <c r="G60" s="66" t="n">
        <f aca="false">SUM(G58:G59)</f>
        <v>120.89</v>
      </c>
      <c r="I60" s="67"/>
    </row>
    <row r="61" customFormat="false" ht="16.5" hidden="false" customHeight="false" outlineLevel="0" collapsed="false">
      <c r="A61" s="68" t="s">
        <v>29</v>
      </c>
      <c r="B61" s="69" t="s">
        <v>30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31</v>
      </c>
      <c r="C63" s="59"/>
      <c r="D63" s="59"/>
      <c r="E63" s="17"/>
      <c r="F63" s="7"/>
      <c r="G63" s="71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1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3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7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7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7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57"/>
      <c r="D24" s="57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57"/>
      <c r="D25" s="57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8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57"/>
      <c r="D31" s="57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0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1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2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7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4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3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4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6"/>
      <c r="B53" s="42"/>
      <c r="C53" s="57"/>
      <c r="D53" s="57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5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8"/>
      <c r="B58" s="59"/>
      <c r="C58" s="59"/>
      <c r="D58" s="59" t="s">
        <v>25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26</v>
      </c>
      <c r="F59" s="64"/>
      <c r="G59" s="65" t="s">
        <v>27</v>
      </c>
    </row>
    <row r="60" customFormat="false" ht="24.95" hidden="false" customHeight="true" outlineLevel="0" collapsed="false">
      <c r="E60" s="9" t="s">
        <v>28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29</v>
      </c>
      <c r="B61" s="69" t="s">
        <v>30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31</v>
      </c>
      <c r="C63" s="59"/>
      <c r="D63" s="59"/>
      <c r="E63" s="17"/>
      <c r="F63" s="7"/>
      <c r="G63" s="71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1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8-03-09T11:29:02Z</cp:lastPrinted>
  <dcterms:modified xsi:type="dcterms:W3CDTF">2018-03-29T10:30:26Z</dcterms:modified>
  <cp:revision>0</cp:revision>
  <dc:subject/>
  <dc:title/>
</cp:coreProperties>
</file>