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09.2017</t>
  </si>
  <si>
    <t xml:space="preserve">B&amp;Q - Timber </t>
  </si>
  <si>
    <t xml:space="preserve">USEM01(WALL)</t>
  </si>
  <si>
    <t xml:space="preserve">Plant</t>
  </si>
  <si>
    <t xml:space="preserve">Motor - Travel - Accommodation</t>
  </si>
  <si>
    <t xml:space="preserve">28.09.2017</t>
  </si>
  <si>
    <t xml:space="preserve">Fue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10</v>
      </c>
      <c r="E8" s="35" t="n">
        <v>47</v>
      </c>
      <c r="F8" s="35" t="n">
        <v>9.4</v>
      </c>
      <c r="G8" s="36" t="n">
        <v>56.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4</v>
      </c>
      <c r="D18" s="34" t="n">
        <v>41102</v>
      </c>
      <c r="E18" s="35" t="n">
        <v>33.26</v>
      </c>
      <c r="F18" s="35" t="n">
        <v>6.65</v>
      </c>
      <c r="G18" s="36" t="n">
        <v>39.91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9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20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2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80.26</v>
      </c>
      <c r="F58" s="57" t="n">
        <f aca="false">SUM(F7:F57)</f>
        <v>16.05</v>
      </c>
      <c r="G58" s="58" t="n">
        <f aca="false">SUM(G7:G57)</f>
        <v>96.31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96.31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0-10T13:25:38Z</cp:lastPrinted>
  <dcterms:modified xsi:type="dcterms:W3CDTF">2017-10-10T13:25:40Z</dcterms:modified>
  <cp:revision>0</cp:revision>
  <dc:subject/>
  <dc:title/>
</cp:coreProperties>
</file>