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JM - 84 MOORGAT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RD/ADD</t>
  </si>
  <si>
    <t xml:space="preserve">MOOR03</t>
  </si>
  <si>
    <t xml:space="preserve">JRH</t>
  </si>
  <si>
    <t xml:space="preserve">Total</t>
  </si>
  <si>
    <t xml:space="preserve">VAT</t>
  </si>
  <si>
    <t xml:space="preserve">total todate</t>
  </si>
  <si>
    <t xml:space="preserve">order val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 t="n">
        <v>45390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379</v>
      </c>
      <c r="B7" s="6" t="n">
        <v>17107</v>
      </c>
      <c r="C7" s="7" t="n">
        <v>5565</v>
      </c>
      <c r="D7" s="9" t="s">
        <v>9</v>
      </c>
      <c r="E7" s="10"/>
      <c r="F7" s="9" t="s">
        <v>10</v>
      </c>
      <c r="G7" s="9" t="n">
        <v>33524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1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2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5565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5565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4</v>
      </c>
      <c r="B30" s="15" t="n">
        <v>75996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4-08T10:27:21Z</cp:lastPrinted>
  <dcterms:modified xsi:type="dcterms:W3CDTF">2024-04-08T10:27:36Z</dcterms:modified>
  <cp:revision>0</cp:revision>
  <dc:subject/>
  <dc:title/>
</cp:coreProperties>
</file>