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27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34</v>
      </c>
      <c r="B7" s="7" t="n">
        <v>6152</v>
      </c>
      <c r="C7" s="8" t="n">
        <v>65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650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65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3:38:15Z</cp:lastPrinted>
  <dcterms:modified xsi:type="dcterms:W3CDTF">2015-02-23T13:38:42Z</dcterms:modified>
  <cp:revision>0</cp:revision>
  <dc:subject/>
  <dc:title/>
</cp:coreProperties>
</file>