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83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55</v>
      </c>
      <c r="B7" s="7" t="n">
        <v>10275</v>
      </c>
      <c r="C7" s="8" t="n">
        <v>625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625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625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3:27:07Z</cp:lastPrinted>
  <dcterms:modified xsi:type="dcterms:W3CDTF">2015-03-20T13:27:26Z</dcterms:modified>
  <cp:revision>0</cp:revision>
  <dc:subject/>
  <dc:title/>
</cp:coreProperties>
</file>