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Brabanti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33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27</v>
      </c>
      <c r="B7" s="7" t="n">
        <v>206469</v>
      </c>
      <c r="C7" s="8" t="n">
        <v>406.8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406.8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406.8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29T13:12:52Z</cp:lastPrinted>
  <dcterms:modified xsi:type="dcterms:W3CDTF">2015-01-29T13:13:15Z</dcterms:modified>
  <cp:revision>0</cp:revision>
  <dc:subject/>
  <dc:title/>
</cp:coreProperties>
</file>