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D Line Xsig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8" hidden="false" customHeight="false" outlineLevel="0" collapsed="false">
      <c r="A2" s="6"/>
      <c r="B2" s="6"/>
      <c r="F2" s="5" t="n">
        <v>42044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34</v>
      </c>
      <c r="B7" s="7" t="n">
        <v>1003166</v>
      </c>
      <c r="C7" s="8" t="n">
        <v>4599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4599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599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09T11:30:31Z</cp:lastPrinted>
  <dcterms:modified xsi:type="dcterms:W3CDTF">2015-02-09T11:30:56Z</dcterms:modified>
  <cp:revision>0</cp:revision>
  <dc:subject/>
  <dc:title/>
</cp:coreProperties>
</file>