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3 Grosvenor St</t>
  </si>
  <si>
    <t xml:space="preserve">Bryhil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31704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91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67</v>
      </c>
      <c r="B7" s="7" t="s">
        <v>9</v>
      </c>
      <c r="C7" s="8" t="n">
        <v>3968</v>
      </c>
      <c r="D7" s="7" t="s">
        <v>10</v>
      </c>
      <c r="E7" s="10" t="n">
        <v>0.025</v>
      </c>
      <c r="F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2</v>
      </c>
      <c r="C12" s="1" t="n">
        <f aca="false">SUM(C7:C11)</f>
        <v>3968</v>
      </c>
    </row>
    <row r="13" customFormat="false" ht="12.75" hidden="false" customHeight="false" outlineLevel="0" collapsed="false">
      <c r="C13" s="1" t="n">
        <f aca="false">C12*2.5%</f>
        <v>99.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3968</v>
      </c>
    </row>
    <row r="15" customFormat="false" ht="14.25" hidden="false" customHeight="false" outlineLevel="0" collapsed="false">
      <c r="C15" s="11" t="n">
        <f aca="false">SUM(C12-C13)</f>
        <v>3868.8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18T08:50:47Z</cp:lastPrinted>
  <dcterms:modified xsi:type="dcterms:W3CDTF">2014-12-18T08:51:18Z</dcterms:modified>
  <cp:revision>0</cp:revision>
  <dc:subject/>
  <dc:title/>
</cp:coreProperties>
</file>