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IJ Pratle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8" hidden="false" customHeight="false" outlineLevel="0" collapsed="false">
      <c r="A2" s="6"/>
      <c r="B2" s="6"/>
      <c r="F2" s="5" t="n">
        <v>42045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34</v>
      </c>
      <c r="B7" s="7" t="n">
        <v>9127</v>
      </c>
      <c r="C7" s="8" t="n">
        <v>3800.4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3800.4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3800.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10T08:45:27Z</cp:lastPrinted>
  <dcterms:modified xsi:type="dcterms:W3CDTF">2015-02-10T08:45:53Z</dcterms:modified>
  <cp:revision>0</cp:revision>
  <dc:subject/>
  <dc:title/>
</cp:coreProperties>
</file>