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33 Grosvenor St</t>
  </si>
  <si>
    <t xml:space="preserve">Billericay Glass</t>
  </si>
  <si>
    <t xml:space="preserve">Balance b/f</t>
  </si>
  <si>
    <t xml:space="preserve">(inc £550 sample)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 4 / FA</t>
  </si>
  <si>
    <t xml:space="preserve">GROV04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2334</v>
      </c>
    </row>
    <row r="3" customFormat="false" ht="15" hidden="false" customHeight="false" outlineLevel="0" collapsed="false">
      <c r="A3" s="4" t="s">
        <v>2</v>
      </c>
      <c r="B3" s="3" t="n">
        <v>11479.2</v>
      </c>
      <c r="D3" s="0" t="s">
        <v>3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</row>
    <row r="7" customFormat="false" ht="12.75" hidden="false" customHeight="false" outlineLevel="0" collapsed="false">
      <c r="A7" s="9" t="n">
        <v>42333</v>
      </c>
      <c r="B7" s="7" t="s">
        <v>10</v>
      </c>
      <c r="C7" s="8" t="n">
        <v>533.13</v>
      </c>
      <c r="D7" s="7" t="s">
        <v>11</v>
      </c>
      <c r="E7" s="10"/>
      <c r="F7" s="7" t="s">
        <v>12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3</v>
      </c>
      <c r="C12" s="1" t="n">
        <f aca="false">SUM(C7:C11)</f>
        <v>533.13</v>
      </c>
    </row>
    <row r="14" customFormat="false" ht="13.5" hidden="false" customHeight="false" outlineLevel="0" collapsed="false">
      <c r="B14" s="0" t="s">
        <v>14</v>
      </c>
      <c r="E14" s="0" t="s">
        <v>15</v>
      </c>
      <c r="G14" s="1" t="n">
        <f aca="false">SUM(B3,C12)</f>
        <v>12012.33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6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2-02T12:42:36Z</cp:lastPrinted>
  <dcterms:modified xsi:type="dcterms:W3CDTF">2015-12-02T12:42:38Z</dcterms:modified>
  <cp:revision>0</cp:revision>
  <dc:subject/>
  <dc:title/>
</cp:coreProperties>
</file>