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3 Grosvenor St</t>
  </si>
  <si>
    <t xml:space="preserve">Joseph Gile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4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121</v>
      </c>
    </row>
    <row r="3" customFormat="false" ht="15" hidden="false" customHeight="false" outlineLevel="0" collapsed="false">
      <c r="A3" s="4" t="s">
        <v>2</v>
      </c>
      <c r="B3" s="3" t="n">
        <v>2112.18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101</v>
      </c>
      <c r="B7" s="7" t="n">
        <v>86432</v>
      </c>
      <c r="C7" s="8" t="n">
        <v>-3.2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-3.2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2108.98</v>
      </c>
    </row>
    <row r="15" customFormat="false" ht="14.25" hidden="false" customHeight="false" outlineLevel="0" collapsed="false">
      <c r="C15" s="11" t="n">
        <f aca="false">SUM(C12-C13)</f>
        <v>-3.2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27T11:36:59Z</cp:lastPrinted>
  <dcterms:modified xsi:type="dcterms:W3CDTF">2015-04-27T11:37:14Z</dcterms:modified>
  <cp:revision>0</cp:revision>
  <dc:subject/>
  <dc:title/>
</cp:coreProperties>
</file>