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4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5181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436</v>
      </c>
      <c r="B7" s="6" t="n">
        <v>38268</v>
      </c>
      <c r="C7" s="7" t="n">
        <v>3713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3713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88951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371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16T11:00:38Z</cp:lastPrinted>
  <dcterms:modified xsi:type="dcterms:W3CDTF">2016-03-16T11:00:56Z</dcterms:modified>
  <cp:revision>0</cp:revision>
  <dc:subject/>
  <dc:title/>
</cp:coreProperties>
</file>