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C Frost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173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19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152</v>
      </c>
      <c r="B7" s="6" t="n">
        <v>37040</v>
      </c>
      <c r="C7" s="7" t="n">
        <v>50626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50626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51816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506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6-18T10:59:55Z</cp:lastPrinted>
  <dcterms:modified xsi:type="dcterms:W3CDTF">2015-06-18T11:00:07Z</dcterms:modified>
  <cp:revision>0</cp:revision>
  <dc:subject/>
  <dc:title/>
</cp:coreProperties>
</file>