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93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920</v>
      </c>
      <c r="B7" s="6" t="n">
        <v>119076</v>
      </c>
      <c r="C7" s="7" t="n">
        <v>249.01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49.01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49.01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49.0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3T10:13:03Z</cp:lastPrinted>
  <dcterms:modified xsi:type="dcterms:W3CDTF">2014-10-23T10:13:22Z</dcterms:modified>
  <cp:revision>0</cp:revision>
  <dc:subject/>
  <dc:title/>
</cp:coreProperties>
</file>