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HADBOLTS - ADEL02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ADEL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27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249.01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023</v>
      </c>
      <c r="B7" s="6" t="n">
        <v>119939</v>
      </c>
      <c r="C7" s="7" t="n">
        <v>4375.52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2023</v>
      </c>
      <c r="B8" s="6" t="n">
        <v>119940</v>
      </c>
      <c r="C8" s="7" t="n">
        <v>12061.8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 t="n">
        <v>42023</v>
      </c>
      <c r="B9" s="6" t="n">
        <v>119974</v>
      </c>
      <c r="C9" s="7" t="n">
        <v>9923.91</v>
      </c>
      <c r="D9" s="6" t="s">
        <v>7</v>
      </c>
      <c r="E9" s="9"/>
      <c r="F9" s="6" t="s">
        <v>8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6361.23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26610.24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6361.2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23T10:36:17Z</cp:lastPrinted>
  <dcterms:modified xsi:type="dcterms:W3CDTF">2015-01-23T10:36:28Z</dcterms:modified>
  <cp:revision>0</cp:revision>
  <dc:subject/>
  <dc:title/>
</cp:coreProperties>
</file>