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JM - ADELPHI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412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125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389</v>
      </c>
      <c r="B7" s="6" t="n">
        <v>11171</v>
      </c>
      <c r="C7" s="7" t="n">
        <v>500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500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1750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50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2-12T10:15:50Z</cp:lastPrinted>
  <dcterms:modified xsi:type="dcterms:W3CDTF">2016-02-12T10:16:05Z</dcterms:modified>
  <cp:revision>0</cp:revision>
  <dc:subject/>
  <dc:title/>
</cp:coreProperties>
</file>