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MINATE SOLUTIONS - ADELPHI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572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25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570</v>
      </c>
      <c r="B7" s="6" t="n">
        <v>8388</v>
      </c>
      <c r="C7" s="7" t="n">
        <v>2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7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22T08:39:02Z</cp:lastPrinted>
  <dcterms:modified xsi:type="dcterms:W3CDTF">2016-07-22T08:39:06Z</dcterms:modified>
  <cp:revision>0</cp:revision>
  <dc:subject/>
  <dc:title/>
</cp:coreProperties>
</file>