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JM - ADELPHI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286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276</v>
      </c>
      <c r="B7" s="6" t="n">
        <v>10883</v>
      </c>
      <c r="C7" s="7" t="n">
        <v>750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750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750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75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0-09T12:49:46Z</cp:lastPrinted>
  <dcterms:modified xsi:type="dcterms:W3CDTF">2015-10-09T12:50:03Z</dcterms:modified>
  <cp:revision>0</cp:revision>
  <dc:subject/>
  <dc:title/>
</cp:coreProperties>
</file>