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JM - ADELPHI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DEL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361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1000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353</v>
      </c>
      <c r="B7" s="6" t="n">
        <v>11108</v>
      </c>
      <c r="C7" s="7" t="n">
        <v>250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250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1250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25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2-23T13:24:38Z</cp:lastPrinted>
  <dcterms:modified xsi:type="dcterms:W3CDTF">2015-12-23T13:26:57Z</dcterms:modified>
  <cp:revision>0</cp:revision>
  <dc:subject/>
  <dc:title/>
</cp:coreProperties>
</file>