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JM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536</v>
      </c>
    </row>
    <row r="2" customFormat="false" ht="18" hidden="false" customHeight="false" outlineLevel="0" collapsed="false">
      <c r="A2" s="3"/>
      <c r="B2" s="3"/>
      <c r="F2" s="4" t="n">
        <v>42543</v>
      </c>
    </row>
    <row r="3" customFormat="false" ht="15" hidden="false" customHeight="false" outlineLevel="0" collapsed="false">
      <c r="A3" s="5" t="s">
        <v>1</v>
      </c>
      <c r="B3" s="5" t="n">
        <v>20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523</v>
      </c>
      <c r="B7" s="6" t="n">
        <v>11464</v>
      </c>
      <c r="C7" s="7" t="n">
        <v>2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2531</v>
      </c>
      <c r="B8" s="6" t="n">
        <v>11475</v>
      </c>
      <c r="C8" s="7" t="n">
        <v>250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50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22T12:06:57Z</cp:lastPrinted>
  <dcterms:modified xsi:type="dcterms:W3CDTF">2016-06-22T12:07:00Z</dcterms:modified>
  <cp:revision>0</cp:revision>
  <dc:subject/>
  <dc:title/>
</cp:coreProperties>
</file>