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JM - ADELPHI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536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175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507</v>
      </c>
      <c r="B7" s="6" t="n">
        <v>11420</v>
      </c>
      <c r="C7" s="7" t="n">
        <v>250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250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200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25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6-15T10:14:24Z</cp:lastPrinted>
  <dcterms:modified xsi:type="dcterms:W3CDTF">2016-06-15T10:14:39Z</dcterms:modified>
  <cp:revision>0</cp:revision>
  <dc:subject/>
  <dc:title/>
</cp:coreProperties>
</file>