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JM - ADELPHI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31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75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285</v>
      </c>
      <c r="B7" s="6" t="n">
        <v>10920</v>
      </c>
      <c r="C7" s="7" t="n">
        <v>25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5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00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5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4:11:33Z</cp:lastPrinted>
  <dcterms:modified xsi:type="dcterms:W3CDTF">2015-11-06T14:11:43Z</dcterms:modified>
  <cp:revision>0</cp:revision>
  <dc:subject/>
  <dc:title/>
</cp:coreProperties>
</file>