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ll Chem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3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0145.4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430</v>
      </c>
      <c r="B7" s="6" t="n">
        <v>95135</v>
      </c>
      <c r="C7" s="7" t="n">
        <v>5248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248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5393.4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2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4T12:04:23Z</cp:lastPrinted>
  <dcterms:modified xsi:type="dcterms:W3CDTF">2016-03-04T12:04:42Z</dcterms:modified>
  <cp:revision>0</cp:revision>
  <dc:subject/>
  <dc:title/>
</cp:coreProperties>
</file>