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ll Chem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14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01.4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139</v>
      </c>
      <c r="B7" s="6" t="n">
        <v>84586</v>
      </c>
      <c r="C7" s="7" t="n">
        <v>1443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443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4633.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44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21T09:26:06Z</cp:lastPrinted>
  <dcterms:modified xsi:type="dcterms:W3CDTF">2015-05-21T09:26:19Z</dcterms:modified>
  <cp:revision>0</cp:revision>
  <dc:subject/>
  <dc:title/>
</cp:coreProperties>
</file>