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Bell Chem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8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86</v>
      </c>
      <c r="B7" s="6" t="n">
        <v>76137</v>
      </c>
      <c r="C7" s="7" t="n">
        <v>102.4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912</v>
      </c>
      <c r="B8" s="6" t="n">
        <v>76669</v>
      </c>
      <c r="C8" s="7" t="n">
        <v>99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01.4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01.4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01.4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2:12:25Z</cp:lastPrinted>
  <dcterms:modified xsi:type="dcterms:W3CDTF">2014-12-09T12:12:43Z</dcterms:modified>
  <cp:revision>0</cp:revision>
  <dc:subject/>
  <dc:title/>
</cp:coreProperties>
</file>