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ll Chem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0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4633.4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384</v>
      </c>
      <c r="B7" s="6" t="n">
        <v>93542</v>
      </c>
      <c r="C7" s="7" t="n">
        <v>551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51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0145.4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5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01T12:35:48Z</cp:lastPrinted>
  <dcterms:modified xsi:type="dcterms:W3CDTF">2016-02-01T12:36:04Z</dcterms:modified>
  <cp:revision>0</cp:revision>
  <dc:subject/>
  <dc:title/>
</cp:coreProperties>
</file>