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SL - 3v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275</v>
      </c>
      <c r="F2" s="5"/>
    </row>
    <row r="3" customFormat="false" ht="15" hidden="false" customHeight="false" outlineLevel="0" collapsed="false">
      <c r="A3" s="4" t="s">
        <v>1</v>
      </c>
      <c r="B3" s="3" t="n">
        <v>3319</v>
      </c>
      <c r="E3" s="5" t="n">
        <v>42286</v>
      </c>
      <c r="F3" s="5" t="s">
        <v>2</v>
      </c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261</v>
      </c>
      <c r="B7" s="7" t="n">
        <v>11990</v>
      </c>
      <c r="C7" s="8" t="n">
        <v>6387.4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2272</v>
      </c>
      <c r="B8" s="7" t="n">
        <v>12058</v>
      </c>
      <c r="C8" s="8" t="n">
        <v>1056.4</v>
      </c>
      <c r="D8" s="7" t="s">
        <v>9</v>
      </c>
      <c r="E8" s="10" t="s">
        <v>2</v>
      </c>
      <c r="F8" s="7" t="s">
        <v>10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1</v>
      </c>
      <c r="C34" s="1" t="n">
        <f aca="false">SUM(C7:C33)</f>
        <v>7443.8</v>
      </c>
    </row>
    <row r="36" customFormat="false" ht="13.5" hidden="false" customHeight="false" outlineLevel="0" collapsed="false">
      <c r="B36" s="0" t="s">
        <v>12</v>
      </c>
      <c r="E36" s="0" t="s">
        <v>13</v>
      </c>
      <c r="G36" s="1" t="n">
        <f aca="false">SUM(B3,C34)</f>
        <v>10762.8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4</v>
      </c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19:30Z</cp:lastPrinted>
  <dcterms:modified xsi:type="dcterms:W3CDTF">2015-10-09T12:19:32Z</dcterms:modified>
  <cp:revision>0</cp:revision>
  <dc:subject/>
  <dc:title/>
</cp:coreProperties>
</file>