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ASL - 3v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474</v>
      </c>
      <c r="F2" s="5"/>
    </row>
    <row r="3" customFormat="false" ht="15" hidden="false" customHeight="false" outlineLevel="0" collapsed="false">
      <c r="A3" s="4" t="s">
        <v>1</v>
      </c>
      <c r="B3" s="3" t="n">
        <v>20264.4</v>
      </c>
      <c r="E3" s="5" t="n">
        <v>42501</v>
      </c>
      <c r="F3" s="5" t="s">
        <v>2</v>
      </c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467</v>
      </c>
      <c r="B7" s="7" t="n">
        <v>13120</v>
      </c>
      <c r="C7" s="8" t="n">
        <v>65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2467</v>
      </c>
      <c r="B8" s="7" t="n">
        <v>13121</v>
      </c>
      <c r="C8" s="8" t="n">
        <v>121.8</v>
      </c>
      <c r="D8" s="7" t="s">
        <v>9</v>
      </c>
      <c r="E8" s="10"/>
      <c r="F8" s="7" t="s">
        <v>10</v>
      </c>
    </row>
    <row r="9" customFormat="false" ht="12.75" hidden="false" customHeight="false" outlineLevel="0" collapsed="false">
      <c r="A9" s="9" t="n">
        <v>42481</v>
      </c>
      <c r="B9" s="7" t="n">
        <v>13205</v>
      </c>
      <c r="C9" s="8" t="n">
        <v>61.5</v>
      </c>
      <c r="D9" s="11" t="s">
        <v>9</v>
      </c>
      <c r="E9" s="10"/>
      <c r="F9" s="11" t="s">
        <v>10</v>
      </c>
      <c r="G9" s="0" t="s">
        <v>2</v>
      </c>
    </row>
    <row r="10" customFormat="false" ht="12.75" hidden="false" customHeight="false" outlineLevel="0" collapsed="false">
      <c r="A10" s="9" t="n">
        <v>42485</v>
      </c>
      <c r="B10" s="7" t="n">
        <v>13222</v>
      </c>
      <c r="C10" s="8" t="n">
        <v>50.4</v>
      </c>
      <c r="D10" s="7" t="s">
        <v>9</v>
      </c>
      <c r="E10" s="10"/>
      <c r="F10" s="7" t="s">
        <v>10</v>
      </c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1</v>
      </c>
      <c r="C33" s="1" t="n">
        <f aca="false">SUM(C7:C32)</f>
        <v>883.7</v>
      </c>
    </row>
    <row r="35" customFormat="false" ht="13.5" hidden="false" customHeight="false" outlineLevel="0" collapsed="false">
      <c r="B35" s="0" t="s">
        <v>12</v>
      </c>
      <c r="E35" s="0" t="s">
        <v>13</v>
      </c>
      <c r="G35" s="1" t="n">
        <f aca="false">SUM(B3,C33)</f>
        <v>21148.1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4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5-13T13:32:29Z</cp:lastPrinted>
  <dcterms:modified xsi:type="dcterms:W3CDTF">2016-05-13T13:32:34Z</dcterms:modified>
  <cp:revision>0</cp:revision>
  <dc:subject/>
  <dc:title/>
</cp:coreProperties>
</file>